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_Précis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0">
  <si>
    <t xml:space="preserve">FEUILLE D'INSCRIPTION AU MATCH</t>
  </si>
  <si>
    <t xml:space="preserve"> -</t>
  </si>
  <si>
    <t xml:space="preserve"> CRITÉRIUM 60 balles - 50m</t>
  </si>
  <si>
    <t xml:space="preserve">SMOC TIR</t>
  </si>
  <si>
    <t xml:space="preserve">Avril</t>
  </si>
  <si>
    <t xml:space="preserve">Numéro de licence OBLIGATOIRE !
(nécessaire pour l'inscription sur IsisWeb)</t>
  </si>
  <si>
    <t xml:space="preserve">HORAIRES : METTRE OBLIGATOIREMENT DEUX CHOIX
(1 croix pour le premier et deux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30</t>
  </si>
  <si>
    <t xml:space="preserve">13h30</t>
  </si>
  <si>
    <t xml:space="preserve">15h15</t>
  </si>
  <si>
    <t xml:space="preserve">17h00</t>
  </si>
  <si>
    <t xml:space="preserve">10h15</t>
  </si>
  <si>
    <t xml:space="preserve">Inscriptions en ligne à partir du :</t>
  </si>
  <si>
    <t xml:space="preserve">jusqu'au</t>
  </si>
  <si>
    <t xml:space="preserve">ATTENTION !
L'horaire indique le début du match,
l'installation débute 25 min avant.</t>
  </si>
  <si>
    <t xml:space="preserve">Contact Responsables Critérium : </t>
  </si>
  <si>
    <t xml:space="preserve">criteriums@fftir-cd45.fr</t>
  </si>
  <si>
    <t xml:space="preserve">ème</t>
  </si>
  <si>
    <t xml:space="preserve"> CRITÉRIUM Pistolet Vitesse 10m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1h15</t>
  </si>
  <si>
    <t xml:space="preserve">14h30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m\ yyyy"/>
    <numFmt numFmtId="167" formatCode="General"/>
    <numFmt numFmtId="168" formatCode="0"/>
  </numFmts>
  <fonts count="28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2"/>
      <color rgb="FFFF0000"/>
      <name val="Aptos"/>
      <family val="2"/>
    </font>
    <font>
      <sz val="9"/>
      <color rgb="FF00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  <font>
      <u val="single"/>
      <sz val="12"/>
      <color rgb="FF000000"/>
      <name val="Aptos"/>
      <family val="2"/>
    </font>
    <font>
      <u val="single"/>
      <sz val="11"/>
      <color rgb="FF0066CC"/>
      <name val="Chivo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66240</xdr:rowOff>
    </xdr:from>
    <xdr:to>
      <xdr:col>0</xdr:col>
      <xdr:colOff>809280</xdr:colOff>
      <xdr:row>1</xdr:row>
      <xdr:rowOff>228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3760" y="66240"/>
          <a:ext cx="6055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200</xdr:colOff>
      <xdr:row>0</xdr:row>
      <xdr:rowOff>0</xdr:rowOff>
    </xdr:from>
    <xdr:to>
      <xdr:col>15</xdr:col>
      <xdr:colOff>756000</xdr:colOff>
      <xdr:row>1</xdr:row>
      <xdr:rowOff>2574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515800" y="0"/>
          <a:ext cx="631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teriums@fftir-cd45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1484375" defaultRowHeight="15" zeroHeight="false" outlineLevelRow="0" outlineLevelCol="0"/>
  <cols>
    <col collapsed="false" customWidth="true" hidden="false" outlineLevel="0" max="2" min="1" style="1" width="15.44"/>
    <col collapsed="false" customWidth="true" hidden="false" outlineLevel="0" max="3" min="3" style="1" width="4.66"/>
    <col collapsed="false" customWidth="true" hidden="false" outlineLevel="0" max="4" min="4" style="1" width="11.55"/>
    <col collapsed="false" customWidth="false" hidden="false" outlineLevel="0" max="5" min="5" style="1" width="11.21"/>
    <col collapsed="false" customWidth="true" hidden="false" outlineLevel="0" max="15" min="6" style="1" width="4.66"/>
    <col collapsed="false" customWidth="false" hidden="false" outlineLevel="0" max="257" min="16" style="1" width="11.21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/>
      <c r="G2" s="10" t="n">
        <v>12</v>
      </c>
      <c r="H2" s="10" t="n">
        <v>13</v>
      </c>
      <c r="I2" s="10" t="s">
        <v>4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5</v>
      </c>
      <c r="B3" s="12"/>
      <c r="C3" s="12"/>
      <c r="D3" s="12"/>
      <c r="E3" s="12"/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8"/>
      <c r="G4" s="18"/>
      <c r="H4" s="18" t="s">
        <v>12</v>
      </c>
      <c r="I4" s="18"/>
      <c r="J4" s="18"/>
      <c r="K4" s="18"/>
      <c r="L4" s="18"/>
      <c r="M4" s="18"/>
      <c r="N4" s="18" t="s">
        <v>13</v>
      </c>
      <c r="O4" s="18"/>
      <c r="P4" s="19" t="s">
        <v>14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/>
      <c r="H5" s="21"/>
      <c r="I5" s="23" t="s">
        <v>15</v>
      </c>
      <c r="J5" s="24" t="s">
        <v>16</v>
      </c>
      <c r="K5" s="23" t="s">
        <v>17</v>
      </c>
      <c r="L5" s="24" t="s">
        <v>18</v>
      </c>
      <c r="M5" s="22"/>
      <c r="N5" s="21" t="s">
        <v>19</v>
      </c>
      <c r="O5" s="22"/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4" t="n">
        <v>45740</v>
      </c>
      <c r="D23" s="44"/>
      <c r="E23" s="45" t="s">
        <v>21</v>
      </c>
      <c r="F23" s="46" t="n">
        <v>45746</v>
      </c>
      <c r="G23" s="46"/>
      <c r="H23" s="46"/>
      <c r="I23" s="46"/>
      <c r="J23" s="47" t="s">
        <v>22</v>
      </c>
      <c r="K23" s="47"/>
      <c r="L23" s="47"/>
      <c r="M23" s="47"/>
      <c r="N23" s="47"/>
      <c r="O23" s="47"/>
      <c r="P23" s="47"/>
    </row>
    <row r="24" s="7" customFormat="true" ht="30" hidden="false" customHeight="true" outlineLevel="0" collapsed="false">
      <c r="A24" s="48" t="s">
        <v>23</v>
      </c>
      <c r="B24" s="48"/>
      <c r="C24" s="49" t="s">
        <v>24</v>
      </c>
      <c r="D24" s="49"/>
      <c r="E24" s="49"/>
      <c r="F24" s="49"/>
      <c r="G24" s="49"/>
      <c r="H24" s="49"/>
      <c r="I24" s="49"/>
      <c r="J24" s="47"/>
      <c r="K24" s="47"/>
      <c r="L24" s="47"/>
      <c r="M24" s="47"/>
      <c r="N24" s="47"/>
      <c r="O24" s="47"/>
      <c r="P24" s="47"/>
    </row>
  </sheetData>
  <mergeCells count="24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B23"/>
    <mergeCell ref="C23:D23"/>
    <mergeCell ref="F23:I23"/>
    <mergeCell ref="J23:P24"/>
    <mergeCell ref="A24:B24"/>
    <mergeCell ref="C24:I24"/>
  </mergeCells>
  <hyperlinks>
    <hyperlink ref="C24" r:id="rId1" display="criteriums@fftir-cd45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5</v>
      </c>
      <c r="H1" s="56" t="s">
        <v>2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_Précis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5</v>
      </c>
      <c r="AC1" s="56" t="s">
        <v>26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5</v>
      </c>
      <c r="AX1" s="56" t="s">
        <v>26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_Précision'!B2</f>
        <v>SMOC TIR</v>
      </c>
      <c r="C2" s="58"/>
      <c r="D2" s="58"/>
      <c r="E2" s="59" t="str">
        <f aca="false">IF(ISBLANK('Feuille_d''inscription_Précision'!F2),"",'Feuille_d''inscription_Précision'!F2)</f>
        <v/>
      </c>
      <c r="F2" s="60" t="n">
        <f aca="false">IF(ISBLANK('Feuille_d''inscription_Précision'!G2),"",'Feuille_d''inscription_Précision'!G2)</f>
        <v>12</v>
      </c>
      <c r="G2" s="60" t="n">
        <f aca="false">IF(ISBLANK('Feuille_d''inscription_Précision'!H2),"",'Feuille_d''inscription_Précision'!H2)</f>
        <v>13</v>
      </c>
      <c r="H2" s="60" t="str">
        <f aca="false">'Feuille_d''inscription_Précision'!I2</f>
        <v>Avril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_Précision'!N2</f>
        <v>2025</v>
      </c>
      <c r="S2" s="61"/>
      <c r="T2" s="61"/>
      <c r="U2" s="57"/>
      <c r="V2" s="51"/>
      <c r="W2" s="58" t="str">
        <f aca="false">$B$2</f>
        <v>SMOC TIR</v>
      </c>
      <c r="X2" s="58"/>
      <c r="Y2" s="58"/>
      <c r="Z2" s="59" t="str">
        <f aca="false">IF(ISBLANK($E$2),"",$E$2)</f>
        <v/>
      </c>
      <c r="AA2" s="60" t="n">
        <f aca="false">IF(ISBLANK($F$2),"",$F$2)</f>
        <v>12</v>
      </c>
      <c r="AB2" s="60" t="n">
        <f aca="false">IF(ISBLANK($G$2),"",$G$2)</f>
        <v>13</v>
      </c>
      <c r="AC2" s="60" t="str">
        <f aca="false">$H$2</f>
        <v>Avril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SMOC TIR</v>
      </c>
      <c r="AS2" s="58"/>
      <c r="AT2" s="58"/>
      <c r="AU2" s="59" t="str">
        <f aca="false">IF(ISBLANK($E$2),"",$E$2)</f>
        <v/>
      </c>
      <c r="AV2" s="60" t="n">
        <f aca="false">IF(ISBLANK($F$2),"",$F$2)</f>
        <v>12</v>
      </c>
      <c r="AW2" s="60" t="n">
        <f aca="false">IF(ISBLANK($G$2),"",$G$2)</f>
        <v>13</v>
      </c>
      <c r="AX2" s="60" t="str">
        <f aca="false">$H$2</f>
        <v>Avril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7</v>
      </c>
      <c r="B3" s="63" t="s">
        <v>28</v>
      </c>
      <c r="C3" s="63"/>
      <c r="D3" s="63"/>
      <c r="E3" s="63"/>
      <c r="F3" s="64" t="s">
        <v>29</v>
      </c>
      <c r="G3" s="65" t="s">
        <v>30</v>
      </c>
      <c r="H3" s="65"/>
      <c r="I3" s="65"/>
      <c r="J3" s="66" t="s">
        <v>31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7</v>
      </c>
      <c r="W3" s="63" t="s">
        <v>32</v>
      </c>
      <c r="X3" s="63"/>
      <c r="Y3" s="63"/>
      <c r="Z3" s="63"/>
      <c r="AA3" s="64" t="s">
        <v>29</v>
      </c>
      <c r="AB3" s="65" t="s">
        <v>33</v>
      </c>
      <c r="AC3" s="65"/>
      <c r="AD3" s="65"/>
      <c r="AE3" s="66" t="s">
        <v>31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7</v>
      </c>
      <c r="AR3" s="67"/>
      <c r="AS3" s="67"/>
      <c r="AT3" s="67"/>
      <c r="AU3" s="67"/>
      <c r="AV3" s="64" t="s">
        <v>29</v>
      </c>
      <c r="AW3" s="68"/>
      <c r="AX3" s="68"/>
      <c r="AY3" s="68"/>
      <c r="AZ3" s="66" t="s">
        <v>31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4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4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4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5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5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5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6</v>
      </c>
      <c r="F6" s="76" t="s">
        <v>37</v>
      </c>
      <c r="G6" s="75" t="s">
        <v>38</v>
      </c>
      <c r="H6" s="76" t="s">
        <v>39</v>
      </c>
      <c r="I6" s="75" t="s">
        <v>40</v>
      </c>
      <c r="J6" s="77" t="s">
        <v>41</v>
      </c>
      <c r="K6" s="75" t="s">
        <v>15</v>
      </c>
      <c r="L6" s="77" t="s">
        <v>42</v>
      </c>
      <c r="M6" s="75" t="s">
        <v>43</v>
      </c>
      <c r="N6" s="77" t="s">
        <v>17</v>
      </c>
      <c r="O6" s="75" t="s">
        <v>36</v>
      </c>
      <c r="P6" s="77" t="s">
        <v>37</v>
      </c>
      <c r="Q6" s="75" t="s">
        <v>40</v>
      </c>
      <c r="R6" s="77" t="s">
        <v>41</v>
      </c>
      <c r="S6" s="75" t="s">
        <v>15</v>
      </c>
      <c r="T6" s="77" t="s">
        <v>42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20</v>
      </c>
      <c r="B25" s="88"/>
      <c r="C25" s="89" t="n">
        <v>45672</v>
      </c>
      <c r="D25" s="89"/>
      <c r="E25" s="89" t="s">
        <v>21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20</v>
      </c>
      <c r="W25" s="88"/>
      <c r="X25" s="89" t="n">
        <f aca="false">$C$25</f>
        <v>45672</v>
      </c>
      <c r="Y25" s="89"/>
      <c r="Z25" s="89" t="s">
        <v>21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20</v>
      </c>
      <c r="AR25" s="88"/>
      <c r="AS25" s="89" t="n">
        <f aca="false">$C$25</f>
        <v>45672</v>
      </c>
      <c r="AT25" s="89"/>
      <c r="AU25" s="89" t="s">
        <v>21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5</v>
      </c>
      <c r="H27" s="56" t="s">
        <v>26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5</v>
      </c>
      <c r="AC27" s="56" t="s">
        <v>26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SMOC TIR</v>
      </c>
      <c r="C28" s="58"/>
      <c r="D28" s="58"/>
      <c r="E28" s="59" t="str">
        <f aca="false">IF(ISBLANK($E$2),"",$E$2)</f>
        <v/>
      </c>
      <c r="F28" s="60" t="n">
        <f aca="false">IF(ISBLANK($F$2),"",$F$2)</f>
        <v>12</v>
      </c>
      <c r="G28" s="60" t="n">
        <f aca="false">IF(ISBLANK($G$2),"",$G$2)</f>
        <v>13</v>
      </c>
      <c r="H28" s="60" t="str">
        <f aca="false">$H$2</f>
        <v>Avril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SMOC TIR</v>
      </c>
      <c r="X28" s="58"/>
      <c r="Y28" s="58"/>
      <c r="Z28" s="59" t="str">
        <f aca="false">IF(ISBLANK($E$2),"",$E$2)</f>
        <v/>
      </c>
      <c r="AA28" s="60" t="n">
        <f aca="false">IF(ISBLANK($F$2),"",$F$2)</f>
        <v>12</v>
      </c>
      <c r="AB28" s="60" t="n">
        <f aca="false">IF(ISBLANK($G$2),"",$G$2)</f>
        <v>13</v>
      </c>
      <c r="AC28" s="60" t="str">
        <f aca="false">$H$2</f>
        <v>Avril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7</v>
      </c>
      <c r="B29" s="63" t="s">
        <v>46</v>
      </c>
      <c r="C29" s="63"/>
      <c r="D29" s="63"/>
      <c r="E29" s="63"/>
      <c r="F29" s="64" t="s">
        <v>29</v>
      </c>
      <c r="G29" s="65" t="s">
        <v>47</v>
      </c>
      <c r="H29" s="65"/>
      <c r="I29" s="65"/>
      <c r="J29" s="66" t="s">
        <v>31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7</v>
      </c>
      <c r="W29" s="63" t="s">
        <v>48</v>
      </c>
      <c r="X29" s="63"/>
      <c r="Y29" s="63"/>
      <c r="Z29" s="63"/>
      <c r="AA29" s="64" t="s">
        <v>29</v>
      </c>
      <c r="AB29" s="65" t="s">
        <v>49</v>
      </c>
      <c r="AC29" s="65"/>
      <c r="AD29" s="65"/>
      <c r="AE29" s="66" t="s">
        <v>31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4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4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5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5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6</v>
      </c>
      <c r="AA32" s="76" t="s">
        <v>37</v>
      </c>
      <c r="AB32" s="75" t="s">
        <v>38</v>
      </c>
      <c r="AC32" s="76" t="s">
        <v>39</v>
      </c>
      <c r="AD32" s="75" t="s">
        <v>40</v>
      </c>
      <c r="AE32" s="77" t="s">
        <v>41</v>
      </c>
      <c r="AF32" s="75" t="s">
        <v>15</v>
      </c>
      <c r="AG32" s="77" t="s">
        <v>42</v>
      </c>
      <c r="AH32" s="75" t="s">
        <v>43</v>
      </c>
      <c r="AI32" s="77" t="s">
        <v>17</v>
      </c>
      <c r="AJ32" s="75" t="s">
        <v>36</v>
      </c>
      <c r="AK32" s="77" t="s">
        <v>37</v>
      </c>
      <c r="AL32" s="75" t="s">
        <v>40</v>
      </c>
      <c r="AM32" s="77" t="s">
        <v>41</v>
      </c>
      <c r="AN32" s="75" t="s">
        <v>15</v>
      </c>
      <c r="AO32" s="77" t="s">
        <v>42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20</v>
      </c>
      <c r="B51" s="88"/>
      <c r="C51" s="89" t="n">
        <f aca="false">$C$25</f>
        <v>45672</v>
      </c>
      <c r="D51" s="89"/>
      <c r="E51" s="89" t="s">
        <v>21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20</v>
      </c>
      <c r="W51" s="88"/>
      <c r="X51" s="89" t="n">
        <f aca="false">$C$25</f>
        <v>45672</v>
      </c>
      <c r="Y51" s="89"/>
      <c r="Z51" s="89" t="s">
        <v>21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5</v>
      </c>
      <c r="H53" s="56" t="s">
        <v>26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5</v>
      </c>
      <c r="AC53" s="56" t="s">
        <v>26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SMOC TIR</v>
      </c>
      <c r="C54" s="58"/>
      <c r="D54" s="58"/>
      <c r="E54" s="59" t="str">
        <f aca="false">IF(ISBLANK($E$2),"",$E$2)</f>
        <v/>
      </c>
      <c r="F54" s="60" t="n">
        <f aca="false">IF(ISBLANK($F$2),"",$F$2)</f>
        <v>12</v>
      </c>
      <c r="G54" s="60" t="n">
        <f aca="false">IF(ISBLANK($G$2),"",$G$2)</f>
        <v>13</v>
      </c>
      <c r="H54" s="60" t="str">
        <f aca="false">$H$2</f>
        <v>Avril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SMOC TIR</v>
      </c>
      <c r="X54" s="58"/>
      <c r="Y54" s="58"/>
      <c r="Z54" s="59" t="str">
        <f aca="false">IF(ISBLANK($E$2),"",$E$2)</f>
        <v/>
      </c>
      <c r="AA54" s="60" t="n">
        <f aca="false">IF(ISBLANK($F$2),"",$F$2)</f>
        <v>12</v>
      </c>
      <c r="AB54" s="60" t="n">
        <f aca="false">IF(ISBLANK($G$2),"",$G$2)</f>
        <v>13</v>
      </c>
      <c r="AC54" s="60" t="str">
        <f aca="false">$H$2</f>
        <v>Avril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7</v>
      </c>
      <c r="B55" s="63" t="s">
        <v>50</v>
      </c>
      <c r="C55" s="63"/>
      <c r="D55" s="63"/>
      <c r="E55" s="63"/>
      <c r="F55" s="64" t="s">
        <v>29</v>
      </c>
      <c r="G55" s="65" t="s">
        <v>51</v>
      </c>
      <c r="H55" s="65"/>
      <c r="I55" s="65"/>
      <c r="J55" s="66" t="s">
        <v>31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7</v>
      </c>
      <c r="W55" s="63" t="s">
        <v>3</v>
      </c>
      <c r="X55" s="63"/>
      <c r="Y55" s="63"/>
      <c r="Z55" s="63"/>
      <c r="AA55" s="64" t="s">
        <v>29</v>
      </c>
      <c r="AB55" s="65" t="s">
        <v>52</v>
      </c>
      <c r="AC55" s="65"/>
      <c r="AD55" s="65"/>
      <c r="AE55" s="66" t="s">
        <v>31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4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4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5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5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20</v>
      </c>
      <c r="B77" s="88"/>
      <c r="C77" s="89" t="n">
        <f aca="false">$C$25</f>
        <v>45672</v>
      </c>
      <c r="D77" s="89"/>
      <c r="E77" s="89" t="s">
        <v>21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20</v>
      </c>
      <c r="W77" s="88"/>
      <c r="X77" s="89" t="n">
        <f aca="false">$C$25</f>
        <v>45672</v>
      </c>
      <c r="Y77" s="89"/>
      <c r="Z77" s="89" t="s">
        <v>21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5</v>
      </c>
      <c r="H79" s="56" t="s">
        <v>2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5</v>
      </c>
      <c r="AC79" s="56" t="s">
        <v>26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SMOC TIR</v>
      </c>
      <c r="C80" s="58"/>
      <c r="D80" s="58"/>
      <c r="E80" s="59" t="str">
        <f aca="false">IF(ISBLANK($E$2),"",$E$2)</f>
        <v/>
      </c>
      <c r="F80" s="60" t="n">
        <f aca="false">IF(ISBLANK($F$2),"",$F$2)</f>
        <v>12</v>
      </c>
      <c r="G80" s="60" t="n">
        <f aca="false">IF(ISBLANK($G$2),"",$G$2)</f>
        <v>13</v>
      </c>
      <c r="H80" s="60" t="str">
        <f aca="false">$H$2</f>
        <v>Avril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SMOC TIR</v>
      </c>
      <c r="X80" s="58"/>
      <c r="Y80" s="58"/>
      <c r="Z80" s="59" t="str">
        <f aca="false">IF(ISBLANK($E$2),"",$E$2)</f>
        <v/>
      </c>
      <c r="AA80" s="60" t="n">
        <f aca="false">IF(ISBLANK($F$2),"",$F$2)</f>
        <v>12</v>
      </c>
      <c r="AB80" s="60" t="n">
        <f aca="false">IF(ISBLANK($G$2),"",$G$2)</f>
        <v>13</v>
      </c>
      <c r="AC80" s="60" t="str">
        <f aca="false">$H$2</f>
        <v>Avril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7</v>
      </c>
      <c r="B81" s="63" t="s">
        <v>53</v>
      </c>
      <c r="C81" s="63"/>
      <c r="D81" s="63"/>
      <c r="E81" s="63"/>
      <c r="F81" s="64" t="s">
        <v>29</v>
      </c>
      <c r="G81" s="65" t="s">
        <v>54</v>
      </c>
      <c r="H81" s="65"/>
      <c r="I81" s="65"/>
      <c r="J81" s="66" t="s">
        <v>31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7</v>
      </c>
      <c r="W81" s="63" t="s">
        <v>55</v>
      </c>
      <c r="X81" s="63"/>
      <c r="Y81" s="63"/>
      <c r="Z81" s="63"/>
      <c r="AA81" s="64" t="s">
        <v>29</v>
      </c>
      <c r="AB81" s="65" t="s">
        <v>56</v>
      </c>
      <c r="AC81" s="65"/>
      <c r="AD81" s="65"/>
      <c r="AE81" s="66" t="s">
        <v>31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4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4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5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5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20</v>
      </c>
      <c r="B103" s="88"/>
      <c r="C103" s="89" t="n">
        <f aca="false">$C$25</f>
        <v>45672</v>
      </c>
      <c r="D103" s="89"/>
      <c r="E103" s="89" t="s">
        <v>21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20</v>
      </c>
      <c r="W103" s="88"/>
      <c r="X103" s="89" t="n">
        <f aca="false">$C$25</f>
        <v>45672</v>
      </c>
      <c r="Y103" s="89"/>
      <c r="Z103" s="89" t="s">
        <v>21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5</v>
      </c>
      <c r="H105" s="56" t="s">
        <v>26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5</v>
      </c>
      <c r="AC105" s="56" t="s">
        <v>26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SMOC TIR</v>
      </c>
      <c r="C106" s="58"/>
      <c r="D106" s="58"/>
      <c r="E106" s="59" t="str">
        <f aca="false">IF(ISBLANK($E$2),"",$E$2)</f>
        <v/>
      </c>
      <c r="F106" s="60" t="n">
        <f aca="false">IF(ISBLANK($F$2),"",$F$2)</f>
        <v>12</v>
      </c>
      <c r="G106" s="60" t="n">
        <f aca="false">IF(ISBLANK($G$2),"",$G$2)</f>
        <v>13</v>
      </c>
      <c r="H106" s="60" t="str">
        <f aca="false">$H$2</f>
        <v>Avril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SMOC TIR</v>
      </c>
      <c r="X106" s="58"/>
      <c r="Y106" s="58"/>
      <c r="Z106" s="59" t="str">
        <f aca="false">IF(ISBLANK($E$2),"",$E$2)</f>
        <v/>
      </c>
      <c r="AA106" s="60" t="n">
        <f aca="false">IF(ISBLANK($F$2),"",$F$2)</f>
        <v>12</v>
      </c>
      <c r="AB106" s="60" t="n">
        <f aca="false">IF(ISBLANK($G$2),"",$G$2)</f>
        <v>13</v>
      </c>
      <c r="AC106" s="60" t="str">
        <f aca="false">$H$2</f>
        <v>Avril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7</v>
      </c>
      <c r="B107" s="63" t="s">
        <v>57</v>
      </c>
      <c r="C107" s="63"/>
      <c r="D107" s="63"/>
      <c r="E107" s="63"/>
      <c r="F107" s="64" t="s">
        <v>29</v>
      </c>
      <c r="G107" s="65" t="s">
        <v>58</v>
      </c>
      <c r="H107" s="65"/>
      <c r="I107" s="65"/>
      <c r="J107" s="66" t="s">
        <v>31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7</v>
      </c>
      <c r="W107" s="63" t="s">
        <v>59</v>
      </c>
      <c r="X107" s="63"/>
      <c r="Y107" s="63"/>
      <c r="Z107" s="63"/>
      <c r="AA107" s="64" t="s">
        <v>29</v>
      </c>
      <c r="AB107" s="65" t="s">
        <v>60</v>
      </c>
      <c r="AC107" s="65"/>
      <c r="AD107" s="65"/>
      <c r="AE107" s="66" t="s">
        <v>31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4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4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5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5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20</v>
      </c>
      <c r="B129" s="88"/>
      <c r="C129" s="89" t="n">
        <f aca="false">$C$25</f>
        <v>45672</v>
      </c>
      <c r="D129" s="89"/>
      <c r="E129" s="89" t="s">
        <v>21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20</v>
      </c>
      <c r="W129" s="88"/>
      <c r="X129" s="89" t="n">
        <f aca="false">$C$25</f>
        <v>45672</v>
      </c>
      <c r="Y129" s="89"/>
      <c r="Z129" s="89" t="s">
        <v>21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5</v>
      </c>
      <c r="H131" s="56" t="s">
        <v>26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5</v>
      </c>
      <c r="AC131" s="56" t="s">
        <v>26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SMOC TIR</v>
      </c>
      <c r="C132" s="58"/>
      <c r="D132" s="58"/>
      <c r="E132" s="59" t="str">
        <f aca="false">IF(ISBLANK($E$2),"",$E$2)</f>
        <v/>
      </c>
      <c r="F132" s="60" t="n">
        <f aca="false">IF(ISBLANK($F$2),"",$F$2)</f>
        <v>12</v>
      </c>
      <c r="G132" s="60" t="n">
        <f aca="false">IF(ISBLANK($G$2),"",$G$2)</f>
        <v>13</v>
      </c>
      <c r="H132" s="60" t="str">
        <f aca="false">$H$2</f>
        <v>Avril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SMOC TIR</v>
      </c>
      <c r="X132" s="58"/>
      <c r="Y132" s="58"/>
      <c r="Z132" s="59" t="str">
        <f aca="false">IF(ISBLANK($E$2),"",$E$2)</f>
        <v/>
      </c>
      <c r="AA132" s="60" t="n">
        <f aca="false">IF(ISBLANK($F$2),"",$F$2)</f>
        <v>12</v>
      </c>
      <c r="AB132" s="60" t="n">
        <f aca="false">IF(ISBLANK($G$2),"",$G$2)</f>
        <v>13</v>
      </c>
      <c r="AC132" s="60" t="str">
        <f aca="false">$H$2</f>
        <v>Avril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7</v>
      </c>
      <c r="B133" s="63" t="s">
        <v>61</v>
      </c>
      <c r="C133" s="63"/>
      <c r="D133" s="63"/>
      <c r="E133" s="63"/>
      <c r="F133" s="64" t="s">
        <v>29</v>
      </c>
      <c r="G133" s="65" t="s">
        <v>62</v>
      </c>
      <c r="H133" s="65"/>
      <c r="I133" s="65"/>
      <c r="J133" s="66" t="s">
        <v>31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7</v>
      </c>
      <c r="W133" s="63" t="s">
        <v>63</v>
      </c>
      <c r="X133" s="63"/>
      <c r="Y133" s="63"/>
      <c r="Z133" s="63"/>
      <c r="AA133" s="64" t="s">
        <v>29</v>
      </c>
      <c r="AB133" s="65" t="s">
        <v>64</v>
      </c>
      <c r="AC133" s="65"/>
      <c r="AD133" s="65"/>
      <c r="AE133" s="66" t="s">
        <v>31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4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4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5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5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20</v>
      </c>
      <c r="B155" s="88"/>
      <c r="C155" s="89" t="n">
        <f aca="false">$C$25</f>
        <v>45672</v>
      </c>
      <c r="D155" s="89"/>
      <c r="E155" s="89" t="s">
        <v>21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20</v>
      </c>
      <c r="W155" s="88"/>
      <c r="X155" s="89" t="n">
        <f aca="false">$C$25</f>
        <v>45672</v>
      </c>
      <c r="Y155" s="89"/>
      <c r="Z155" s="89" t="s">
        <v>21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5</v>
      </c>
      <c r="H157" s="56" t="s">
        <v>26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5</v>
      </c>
      <c r="AC157" s="56" t="s">
        <v>26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SMOC TIR</v>
      </c>
      <c r="C158" s="58"/>
      <c r="D158" s="58"/>
      <c r="E158" s="59" t="str">
        <f aca="false">IF(ISBLANK($E$2),"",$E$2)</f>
        <v/>
      </c>
      <c r="F158" s="60" t="n">
        <f aca="false">IF(ISBLANK($F$2),"",$F$2)</f>
        <v>12</v>
      </c>
      <c r="G158" s="60" t="n">
        <f aca="false">IF(ISBLANK($G$2),"",$G$2)</f>
        <v>13</v>
      </c>
      <c r="H158" s="60" t="str">
        <f aca="false">$H$2</f>
        <v>Avril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SMOC TIR</v>
      </c>
      <c r="X158" s="58"/>
      <c r="Y158" s="58"/>
      <c r="Z158" s="59" t="str">
        <f aca="false">IF(ISBLANK($E$2),"",$E$2)</f>
        <v/>
      </c>
      <c r="AA158" s="60" t="n">
        <f aca="false">IF(ISBLANK($F$2),"",$F$2)</f>
        <v>12</v>
      </c>
      <c r="AB158" s="60" t="n">
        <f aca="false">IF(ISBLANK($G$2),"",$G$2)</f>
        <v>13</v>
      </c>
      <c r="AC158" s="60" t="str">
        <f aca="false">$H$2</f>
        <v>Avril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7</v>
      </c>
      <c r="B159" s="63" t="s">
        <v>65</v>
      </c>
      <c r="C159" s="63"/>
      <c r="D159" s="63"/>
      <c r="E159" s="63"/>
      <c r="F159" s="64" t="s">
        <v>29</v>
      </c>
      <c r="G159" s="65" t="s">
        <v>66</v>
      </c>
      <c r="H159" s="65"/>
      <c r="I159" s="65"/>
      <c r="J159" s="66" t="s">
        <v>31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7</v>
      </c>
      <c r="W159" s="63" t="s">
        <v>67</v>
      </c>
      <c r="X159" s="63"/>
      <c r="Y159" s="63"/>
      <c r="Z159" s="63"/>
      <c r="AA159" s="64" t="s">
        <v>29</v>
      </c>
      <c r="AB159" s="65" t="s">
        <v>68</v>
      </c>
      <c r="AC159" s="65"/>
      <c r="AD159" s="65"/>
      <c r="AE159" s="66" t="s">
        <v>31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4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4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5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5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20</v>
      </c>
      <c r="B181" s="88"/>
      <c r="C181" s="89" t="n">
        <f aca="false">$C$25</f>
        <v>45672</v>
      </c>
      <c r="D181" s="89"/>
      <c r="E181" s="89" t="s">
        <v>21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20</v>
      </c>
      <c r="W181" s="88"/>
      <c r="X181" s="89" t="n">
        <f aca="false">$C$25</f>
        <v>45672</v>
      </c>
      <c r="Y181" s="89"/>
      <c r="Z181" s="89" t="s">
        <v>21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5</v>
      </c>
      <c r="H1" s="56" t="s">
        <v>6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_Précis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5</v>
      </c>
      <c r="AC1" s="56" t="s">
        <v>69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5</v>
      </c>
      <c r="AX1" s="56" t="s">
        <v>69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_Précision'!B2</f>
        <v>SMOC TIR</v>
      </c>
      <c r="C2" s="58"/>
      <c r="D2" s="58"/>
      <c r="E2" s="59" t="str">
        <f aca="false">IF(ISBLANK('Feuille_d''inscription_Précision'!F2),"",'Feuille_d''inscription_Précision'!F2)</f>
        <v/>
      </c>
      <c r="F2" s="60" t="n">
        <f aca="false">IF(ISBLANK('Feuille_d''inscription_Précision'!G2),"",'Feuille_d''inscription_Précision'!G2)</f>
        <v>12</v>
      </c>
      <c r="G2" s="60" t="n">
        <f aca="false">IF(ISBLANK('Feuille_d''inscription_Précision'!H2),"",'Feuille_d''inscription_Précision'!H2)</f>
        <v>13</v>
      </c>
      <c r="H2" s="60" t="str">
        <f aca="false">'Feuille_d''inscription_Précision'!I2</f>
        <v>Avril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_Précision'!N2</f>
        <v>2025</v>
      </c>
      <c r="S2" s="61"/>
      <c r="T2" s="61"/>
      <c r="U2" s="57"/>
      <c r="V2" s="51"/>
      <c r="W2" s="58" t="str">
        <f aca="false">$B$2</f>
        <v>SMOC TIR</v>
      </c>
      <c r="X2" s="58"/>
      <c r="Y2" s="58"/>
      <c r="Z2" s="59" t="str">
        <f aca="false">IF(ISBLANK($E$2),"",$E$2)</f>
        <v/>
      </c>
      <c r="AA2" s="60" t="n">
        <f aca="false">IF(ISBLANK($F$2),"",$F$2)</f>
        <v>12</v>
      </c>
      <c r="AB2" s="60" t="n">
        <f aca="false">IF(ISBLANK($G$2),"",$G$2)</f>
        <v>13</v>
      </c>
      <c r="AC2" s="60" t="str">
        <f aca="false">$H$2</f>
        <v>Avril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SMOC TIR</v>
      </c>
      <c r="AS2" s="58"/>
      <c r="AT2" s="58"/>
      <c r="AU2" s="59" t="str">
        <f aca="false">IF(ISBLANK($E$2),"",$E$2)</f>
        <v/>
      </c>
      <c r="AV2" s="60" t="n">
        <f aca="false">IF(ISBLANK($F$2),"",$F$2)</f>
        <v>12</v>
      </c>
      <c r="AW2" s="60" t="n">
        <f aca="false">IF(ISBLANK($G$2),"",$G$2)</f>
        <v>13</v>
      </c>
      <c r="AX2" s="60" t="str">
        <f aca="false">$H$2</f>
        <v>Avril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7</v>
      </c>
      <c r="B3" s="63" t="s">
        <v>28</v>
      </c>
      <c r="C3" s="63"/>
      <c r="D3" s="63"/>
      <c r="E3" s="63"/>
      <c r="F3" s="64" t="s">
        <v>29</v>
      </c>
      <c r="G3" s="65" t="s">
        <v>30</v>
      </c>
      <c r="H3" s="65"/>
      <c r="I3" s="65"/>
      <c r="J3" s="66" t="s">
        <v>31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7</v>
      </c>
      <c r="W3" s="63" t="s">
        <v>32</v>
      </c>
      <c r="X3" s="63"/>
      <c r="Y3" s="63"/>
      <c r="Z3" s="63"/>
      <c r="AA3" s="64" t="s">
        <v>29</v>
      </c>
      <c r="AB3" s="65" t="s">
        <v>33</v>
      </c>
      <c r="AC3" s="65"/>
      <c r="AD3" s="65"/>
      <c r="AE3" s="66" t="s">
        <v>31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7</v>
      </c>
      <c r="AR3" s="67"/>
      <c r="AS3" s="67"/>
      <c r="AT3" s="67"/>
      <c r="AU3" s="67"/>
      <c r="AV3" s="64" t="s">
        <v>29</v>
      </c>
      <c r="AW3" s="68"/>
      <c r="AX3" s="68"/>
      <c r="AY3" s="68"/>
      <c r="AZ3" s="66" t="s">
        <v>31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4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4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4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5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5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5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6</v>
      </c>
      <c r="F6" s="76" t="s">
        <v>37</v>
      </c>
      <c r="G6" s="75" t="s">
        <v>38</v>
      </c>
      <c r="H6" s="76" t="s">
        <v>39</v>
      </c>
      <c r="I6" s="75" t="s">
        <v>40</v>
      </c>
      <c r="J6" s="77" t="s">
        <v>41</v>
      </c>
      <c r="K6" s="75" t="s">
        <v>15</v>
      </c>
      <c r="L6" s="77" t="s">
        <v>42</v>
      </c>
      <c r="M6" s="75" t="s">
        <v>43</v>
      </c>
      <c r="N6" s="77" t="s">
        <v>17</v>
      </c>
      <c r="O6" s="75" t="s">
        <v>36</v>
      </c>
      <c r="P6" s="77" t="s">
        <v>37</v>
      </c>
      <c r="Q6" s="75" t="s">
        <v>40</v>
      </c>
      <c r="R6" s="77" t="s">
        <v>41</v>
      </c>
      <c r="S6" s="75" t="s">
        <v>15</v>
      </c>
      <c r="T6" s="77" t="s">
        <v>42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20</v>
      </c>
      <c r="B25" s="88"/>
      <c r="C25" s="89" t="n">
        <v>45672</v>
      </c>
      <c r="D25" s="89"/>
      <c r="E25" s="89" t="s">
        <v>21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20</v>
      </c>
      <c r="W25" s="88"/>
      <c r="X25" s="89" t="n">
        <f aca="false">$C$25</f>
        <v>45672</v>
      </c>
      <c r="Y25" s="89"/>
      <c r="Z25" s="89" t="s">
        <v>21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20</v>
      </c>
      <c r="AR25" s="88"/>
      <c r="AS25" s="89" t="n">
        <f aca="false">$C$25</f>
        <v>45672</v>
      </c>
      <c r="AT25" s="89"/>
      <c r="AU25" s="89" t="s">
        <v>21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5</v>
      </c>
      <c r="H27" s="56" t="s">
        <v>69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5</v>
      </c>
      <c r="AC27" s="56" t="s">
        <v>69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SMOC TIR</v>
      </c>
      <c r="C28" s="58"/>
      <c r="D28" s="58"/>
      <c r="E28" s="59" t="str">
        <f aca="false">IF(ISBLANK($E$2),"",$E$2)</f>
        <v/>
      </c>
      <c r="F28" s="60" t="n">
        <f aca="false">IF(ISBLANK($F$2),"",$F$2)</f>
        <v>12</v>
      </c>
      <c r="G28" s="60" t="n">
        <f aca="false">IF(ISBLANK($G$2),"",$G$2)</f>
        <v>13</v>
      </c>
      <c r="H28" s="60" t="str">
        <f aca="false">$H$2</f>
        <v>Avril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SMOC TIR</v>
      </c>
      <c r="X28" s="58"/>
      <c r="Y28" s="58"/>
      <c r="Z28" s="59" t="str">
        <f aca="false">IF(ISBLANK($E$2),"",$E$2)</f>
        <v/>
      </c>
      <c r="AA28" s="60" t="n">
        <f aca="false">IF(ISBLANK($F$2),"",$F$2)</f>
        <v>12</v>
      </c>
      <c r="AB28" s="60" t="n">
        <f aca="false">IF(ISBLANK($G$2),"",$G$2)</f>
        <v>13</v>
      </c>
      <c r="AC28" s="60" t="str">
        <f aca="false">$H$2</f>
        <v>Avril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7</v>
      </c>
      <c r="B29" s="63" t="s">
        <v>46</v>
      </c>
      <c r="C29" s="63"/>
      <c r="D29" s="63"/>
      <c r="E29" s="63"/>
      <c r="F29" s="64" t="s">
        <v>29</v>
      </c>
      <c r="G29" s="65" t="s">
        <v>47</v>
      </c>
      <c r="H29" s="65"/>
      <c r="I29" s="65"/>
      <c r="J29" s="66" t="s">
        <v>31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7</v>
      </c>
      <c r="W29" s="63" t="s">
        <v>48</v>
      </c>
      <c r="X29" s="63"/>
      <c r="Y29" s="63"/>
      <c r="Z29" s="63"/>
      <c r="AA29" s="64" t="s">
        <v>29</v>
      </c>
      <c r="AB29" s="65" t="s">
        <v>49</v>
      </c>
      <c r="AC29" s="65"/>
      <c r="AD29" s="65"/>
      <c r="AE29" s="66" t="s">
        <v>31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4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4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5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5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6</v>
      </c>
      <c r="AA32" s="76" t="s">
        <v>37</v>
      </c>
      <c r="AB32" s="75" t="s">
        <v>38</v>
      </c>
      <c r="AC32" s="76" t="s">
        <v>39</v>
      </c>
      <c r="AD32" s="75" t="s">
        <v>40</v>
      </c>
      <c r="AE32" s="77" t="s">
        <v>41</v>
      </c>
      <c r="AF32" s="75" t="s">
        <v>15</v>
      </c>
      <c r="AG32" s="77" t="s">
        <v>42</v>
      </c>
      <c r="AH32" s="75" t="s">
        <v>43</v>
      </c>
      <c r="AI32" s="77" t="s">
        <v>17</v>
      </c>
      <c r="AJ32" s="75" t="s">
        <v>36</v>
      </c>
      <c r="AK32" s="77" t="s">
        <v>37</v>
      </c>
      <c r="AL32" s="75" t="s">
        <v>40</v>
      </c>
      <c r="AM32" s="77" t="s">
        <v>41</v>
      </c>
      <c r="AN32" s="75" t="s">
        <v>15</v>
      </c>
      <c r="AO32" s="77" t="s">
        <v>42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20</v>
      </c>
      <c r="B51" s="88"/>
      <c r="C51" s="89" t="n">
        <f aca="false">$C$25</f>
        <v>45672</v>
      </c>
      <c r="D51" s="89"/>
      <c r="E51" s="89" t="s">
        <v>21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20</v>
      </c>
      <c r="W51" s="88"/>
      <c r="X51" s="89" t="n">
        <f aca="false">$C$25</f>
        <v>45672</v>
      </c>
      <c r="Y51" s="89"/>
      <c r="Z51" s="89" t="s">
        <v>21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5</v>
      </c>
      <c r="H53" s="56" t="s">
        <v>69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5</v>
      </c>
      <c r="AC53" s="56" t="s">
        <v>69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SMOC TIR</v>
      </c>
      <c r="C54" s="58"/>
      <c r="D54" s="58"/>
      <c r="E54" s="59" t="str">
        <f aca="false">IF(ISBLANK($E$2),"",$E$2)</f>
        <v/>
      </c>
      <c r="F54" s="60" t="n">
        <f aca="false">IF(ISBLANK($F$2),"",$F$2)</f>
        <v>12</v>
      </c>
      <c r="G54" s="60" t="n">
        <f aca="false">IF(ISBLANK($G$2),"",$G$2)</f>
        <v>13</v>
      </c>
      <c r="H54" s="60" t="str">
        <f aca="false">$H$2</f>
        <v>Avril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SMOC TIR</v>
      </c>
      <c r="X54" s="58"/>
      <c r="Y54" s="58"/>
      <c r="Z54" s="59" t="str">
        <f aca="false">IF(ISBLANK($E$2),"",$E$2)</f>
        <v/>
      </c>
      <c r="AA54" s="60" t="n">
        <f aca="false">IF(ISBLANK($F$2),"",$F$2)</f>
        <v>12</v>
      </c>
      <c r="AB54" s="60" t="n">
        <f aca="false">IF(ISBLANK($G$2),"",$G$2)</f>
        <v>13</v>
      </c>
      <c r="AC54" s="60" t="str">
        <f aca="false">$H$2</f>
        <v>Avril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7</v>
      </c>
      <c r="B55" s="63" t="s">
        <v>50</v>
      </c>
      <c r="C55" s="63"/>
      <c r="D55" s="63"/>
      <c r="E55" s="63"/>
      <c r="F55" s="64" t="s">
        <v>29</v>
      </c>
      <c r="G55" s="65" t="s">
        <v>51</v>
      </c>
      <c r="H55" s="65"/>
      <c r="I55" s="65"/>
      <c r="J55" s="66" t="s">
        <v>31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7</v>
      </c>
      <c r="W55" s="63" t="s">
        <v>3</v>
      </c>
      <c r="X55" s="63"/>
      <c r="Y55" s="63"/>
      <c r="Z55" s="63"/>
      <c r="AA55" s="64" t="s">
        <v>29</v>
      </c>
      <c r="AB55" s="65" t="s">
        <v>52</v>
      </c>
      <c r="AC55" s="65"/>
      <c r="AD55" s="65"/>
      <c r="AE55" s="66" t="s">
        <v>31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4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4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5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5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20</v>
      </c>
      <c r="B77" s="88"/>
      <c r="C77" s="89" t="n">
        <f aca="false">$C$25</f>
        <v>45672</v>
      </c>
      <c r="D77" s="89"/>
      <c r="E77" s="89" t="s">
        <v>21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20</v>
      </c>
      <c r="W77" s="88"/>
      <c r="X77" s="89" t="n">
        <f aca="false">$C$25</f>
        <v>45672</v>
      </c>
      <c r="Y77" s="89"/>
      <c r="Z77" s="89" t="s">
        <v>21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5</v>
      </c>
      <c r="H79" s="56" t="s">
        <v>6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5</v>
      </c>
      <c r="AC79" s="56" t="s">
        <v>69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SMOC TIR</v>
      </c>
      <c r="C80" s="58"/>
      <c r="D80" s="58"/>
      <c r="E80" s="59" t="str">
        <f aca="false">IF(ISBLANK($E$2),"",$E$2)</f>
        <v/>
      </c>
      <c r="F80" s="60" t="n">
        <f aca="false">IF(ISBLANK($F$2),"",$F$2)</f>
        <v>12</v>
      </c>
      <c r="G80" s="60" t="n">
        <f aca="false">IF(ISBLANK($G$2),"",$G$2)</f>
        <v>13</v>
      </c>
      <c r="H80" s="60" t="str">
        <f aca="false">$H$2</f>
        <v>Avril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SMOC TIR</v>
      </c>
      <c r="X80" s="58"/>
      <c r="Y80" s="58"/>
      <c r="Z80" s="59" t="str">
        <f aca="false">IF(ISBLANK($E$2),"",$E$2)</f>
        <v/>
      </c>
      <c r="AA80" s="60" t="n">
        <f aca="false">IF(ISBLANK($F$2),"",$F$2)</f>
        <v>12</v>
      </c>
      <c r="AB80" s="60" t="n">
        <f aca="false">IF(ISBLANK($G$2),"",$G$2)</f>
        <v>13</v>
      </c>
      <c r="AC80" s="60" t="str">
        <f aca="false">$H$2</f>
        <v>Avril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7</v>
      </c>
      <c r="B81" s="63" t="s">
        <v>53</v>
      </c>
      <c r="C81" s="63"/>
      <c r="D81" s="63"/>
      <c r="E81" s="63"/>
      <c r="F81" s="64" t="s">
        <v>29</v>
      </c>
      <c r="G81" s="65" t="s">
        <v>54</v>
      </c>
      <c r="H81" s="65"/>
      <c r="I81" s="65"/>
      <c r="J81" s="66" t="s">
        <v>31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7</v>
      </c>
      <c r="W81" s="63" t="s">
        <v>55</v>
      </c>
      <c r="X81" s="63"/>
      <c r="Y81" s="63"/>
      <c r="Z81" s="63"/>
      <c r="AA81" s="64" t="s">
        <v>29</v>
      </c>
      <c r="AB81" s="65" t="s">
        <v>56</v>
      </c>
      <c r="AC81" s="65"/>
      <c r="AD81" s="65"/>
      <c r="AE81" s="66" t="s">
        <v>31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4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4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5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5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20</v>
      </c>
      <c r="B103" s="88"/>
      <c r="C103" s="89" t="n">
        <f aca="false">$C$25</f>
        <v>45672</v>
      </c>
      <c r="D103" s="89"/>
      <c r="E103" s="89" t="s">
        <v>21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20</v>
      </c>
      <c r="W103" s="88"/>
      <c r="X103" s="89" t="n">
        <f aca="false">$C$25</f>
        <v>45672</v>
      </c>
      <c r="Y103" s="89"/>
      <c r="Z103" s="89" t="s">
        <v>21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5</v>
      </c>
      <c r="H105" s="56" t="s">
        <v>69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5</v>
      </c>
      <c r="AC105" s="56" t="s">
        <v>69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SMOC TIR</v>
      </c>
      <c r="C106" s="58"/>
      <c r="D106" s="58"/>
      <c r="E106" s="59" t="str">
        <f aca="false">IF(ISBLANK($E$2),"",$E$2)</f>
        <v/>
      </c>
      <c r="F106" s="60" t="n">
        <f aca="false">IF(ISBLANK($F$2),"",$F$2)</f>
        <v>12</v>
      </c>
      <c r="G106" s="60" t="n">
        <f aca="false">IF(ISBLANK($G$2),"",$G$2)</f>
        <v>13</v>
      </c>
      <c r="H106" s="60" t="str">
        <f aca="false">$H$2</f>
        <v>Avril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SMOC TIR</v>
      </c>
      <c r="X106" s="58"/>
      <c r="Y106" s="58"/>
      <c r="Z106" s="59" t="str">
        <f aca="false">IF(ISBLANK($E$2),"",$E$2)</f>
        <v/>
      </c>
      <c r="AA106" s="60" t="n">
        <f aca="false">IF(ISBLANK($F$2),"",$F$2)</f>
        <v>12</v>
      </c>
      <c r="AB106" s="60" t="n">
        <f aca="false">IF(ISBLANK($G$2),"",$G$2)</f>
        <v>13</v>
      </c>
      <c r="AC106" s="60" t="str">
        <f aca="false">$H$2</f>
        <v>Avril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7</v>
      </c>
      <c r="B107" s="63" t="s">
        <v>57</v>
      </c>
      <c r="C107" s="63"/>
      <c r="D107" s="63"/>
      <c r="E107" s="63"/>
      <c r="F107" s="64" t="s">
        <v>29</v>
      </c>
      <c r="G107" s="65" t="s">
        <v>58</v>
      </c>
      <c r="H107" s="65"/>
      <c r="I107" s="65"/>
      <c r="J107" s="66" t="s">
        <v>31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7</v>
      </c>
      <c r="W107" s="63" t="s">
        <v>59</v>
      </c>
      <c r="X107" s="63"/>
      <c r="Y107" s="63"/>
      <c r="Z107" s="63"/>
      <c r="AA107" s="64" t="s">
        <v>29</v>
      </c>
      <c r="AB107" s="65" t="s">
        <v>60</v>
      </c>
      <c r="AC107" s="65"/>
      <c r="AD107" s="65"/>
      <c r="AE107" s="66" t="s">
        <v>31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4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4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5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5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20</v>
      </c>
      <c r="B129" s="88"/>
      <c r="C129" s="89" t="n">
        <f aca="false">$C$25</f>
        <v>45672</v>
      </c>
      <c r="D129" s="89"/>
      <c r="E129" s="89" t="s">
        <v>21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20</v>
      </c>
      <c r="W129" s="88"/>
      <c r="X129" s="89" t="n">
        <f aca="false">$C$25</f>
        <v>45672</v>
      </c>
      <c r="Y129" s="89"/>
      <c r="Z129" s="89" t="s">
        <v>21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5</v>
      </c>
      <c r="H131" s="56" t="s">
        <v>69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5</v>
      </c>
      <c r="AC131" s="56" t="s">
        <v>69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SMOC TIR</v>
      </c>
      <c r="C132" s="58"/>
      <c r="D132" s="58"/>
      <c r="E132" s="59" t="str">
        <f aca="false">IF(ISBLANK($E$2),"",$E$2)</f>
        <v/>
      </c>
      <c r="F132" s="60" t="n">
        <f aca="false">IF(ISBLANK($F$2),"",$F$2)</f>
        <v>12</v>
      </c>
      <c r="G132" s="60" t="n">
        <f aca="false">IF(ISBLANK($G$2),"",$G$2)</f>
        <v>13</v>
      </c>
      <c r="H132" s="60" t="str">
        <f aca="false">$H$2</f>
        <v>Avril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SMOC TIR</v>
      </c>
      <c r="X132" s="58"/>
      <c r="Y132" s="58"/>
      <c r="Z132" s="59" t="str">
        <f aca="false">IF(ISBLANK($E$2),"",$E$2)</f>
        <v/>
      </c>
      <c r="AA132" s="60" t="n">
        <f aca="false">IF(ISBLANK($F$2),"",$F$2)</f>
        <v>12</v>
      </c>
      <c r="AB132" s="60" t="n">
        <f aca="false">IF(ISBLANK($G$2),"",$G$2)</f>
        <v>13</v>
      </c>
      <c r="AC132" s="60" t="str">
        <f aca="false">$H$2</f>
        <v>Avril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7</v>
      </c>
      <c r="B133" s="63" t="s">
        <v>61</v>
      </c>
      <c r="C133" s="63"/>
      <c r="D133" s="63"/>
      <c r="E133" s="63"/>
      <c r="F133" s="64" t="s">
        <v>29</v>
      </c>
      <c r="G133" s="65" t="s">
        <v>62</v>
      </c>
      <c r="H133" s="65"/>
      <c r="I133" s="65"/>
      <c r="J133" s="66" t="s">
        <v>31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7</v>
      </c>
      <c r="W133" s="63" t="s">
        <v>63</v>
      </c>
      <c r="X133" s="63"/>
      <c r="Y133" s="63"/>
      <c r="Z133" s="63"/>
      <c r="AA133" s="64" t="s">
        <v>29</v>
      </c>
      <c r="AB133" s="65" t="s">
        <v>64</v>
      </c>
      <c r="AC133" s="65"/>
      <c r="AD133" s="65"/>
      <c r="AE133" s="66" t="s">
        <v>31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4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4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5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5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20</v>
      </c>
      <c r="B155" s="88"/>
      <c r="C155" s="89" t="n">
        <f aca="false">$C$25</f>
        <v>45672</v>
      </c>
      <c r="D155" s="89"/>
      <c r="E155" s="89" t="s">
        <v>21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20</v>
      </c>
      <c r="W155" s="88"/>
      <c r="X155" s="89" t="n">
        <f aca="false">$C$25</f>
        <v>45672</v>
      </c>
      <c r="Y155" s="89"/>
      <c r="Z155" s="89" t="s">
        <v>21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5</v>
      </c>
      <c r="H157" s="56" t="s">
        <v>69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5</v>
      </c>
      <c r="AC157" s="56" t="s">
        <v>69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SMOC TIR</v>
      </c>
      <c r="C158" s="58"/>
      <c r="D158" s="58"/>
      <c r="E158" s="59" t="str">
        <f aca="false">IF(ISBLANK($E$2),"",$E$2)</f>
        <v/>
      </c>
      <c r="F158" s="60" t="n">
        <f aca="false">IF(ISBLANK($F$2),"",$F$2)</f>
        <v>12</v>
      </c>
      <c r="G158" s="60" t="n">
        <f aca="false">IF(ISBLANK($G$2),"",$G$2)</f>
        <v>13</v>
      </c>
      <c r="H158" s="60" t="str">
        <f aca="false">$H$2</f>
        <v>Avril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SMOC TIR</v>
      </c>
      <c r="X158" s="58"/>
      <c r="Y158" s="58"/>
      <c r="Z158" s="59" t="str">
        <f aca="false">IF(ISBLANK($E$2),"",$E$2)</f>
        <v/>
      </c>
      <c r="AA158" s="60" t="n">
        <f aca="false">IF(ISBLANK($F$2),"",$F$2)</f>
        <v>12</v>
      </c>
      <c r="AB158" s="60" t="n">
        <f aca="false">IF(ISBLANK($G$2),"",$G$2)</f>
        <v>13</v>
      </c>
      <c r="AC158" s="60" t="str">
        <f aca="false">$H$2</f>
        <v>Avril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7</v>
      </c>
      <c r="B159" s="63" t="s">
        <v>65</v>
      </c>
      <c r="C159" s="63"/>
      <c r="D159" s="63"/>
      <c r="E159" s="63"/>
      <c r="F159" s="64" t="s">
        <v>29</v>
      </c>
      <c r="G159" s="65" t="s">
        <v>66</v>
      </c>
      <c r="H159" s="65"/>
      <c r="I159" s="65"/>
      <c r="J159" s="66" t="s">
        <v>31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7</v>
      </c>
      <c r="W159" s="63" t="s">
        <v>67</v>
      </c>
      <c r="X159" s="63"/>
      <c r="Y159" s="63"/>
      <c r="Z159" s="63"/>
      <c r="AA159" s="64" t="s">
        <v>29</v>
      </c>
      <c r="AB159" s="65" t="s">
        <v>68</v>
      </c>
      <c r="AC159" s="65"/>
      <c r="AD159" s="65"/>
      <c r="AE159" s="66" t="s">
        <v>31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4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4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5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5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20</v>
      </c>
      <c r="B181" s="88"/>
      <c r="C181" s="89" t="n">
        <f aca="false">$C$25</f>
        <v>45672</v>
      </c>
      <c r="D181" s="89"/>
      <c r="E181" s="89" t="s">
        <v>21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20</v>
      </c>
      <c r="W181" s="88"/>
      <c r="X181" s="89" t="n">
        <f aca="false">$C$25</f>
        <v>45672</v>
      </c>
      <c r="Y181" s="89"/>
      <c r="Z181" s="89" t="s">
        <v>21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4-11-14T21:59:35Z</cp:lastPrinted>
  <dcterms:modified xsi:type="dcterms:W3CDTF">2025-01-21T19:30:24Z</dcterms:modified>
  <cp:revision>0</cp:revision>
  <dc:subject/>
  <dc:title/>
</cp:coreProperties>
</file>