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d'inscription_Précision" sheetId="1" state="visible" r:id="rId2"/>
    <sheet name="Feuille_d'inscription_Vitesse" sheetId="2" state="hidden" r:id="rId3"/>
    <sheet name="Feuille_d'inscription_Standa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70">
  <si>
    <t xml:space="preserve">FEUILLE D'INSCRIPTION AU MATCH</t>
  </si>
  <si>
    <t xml:space="preserve"> -</t>
  </si>
  <si>
    <t xml:space="preserve"> CRITÉRIUM 3×20 - 50m</t>
  </si>
  <si>
    <t xml:space="preserve">SMOC TIR</t>
  </si>
  <si>
    <t xml:space="preserve">Mars</t>
  </si>
  <si>
    <t xml:space="preserve">Numéro de licence OBLIGATOIRE !
(nécessaire pour l'inscription sur IsisWeb)</t>
  </si>
  <si>
    <t xml:space="preserve">HORAIRES : METTRE OBLIGATOIREMENT DEUX CHOIX
(1 croix pour le premier et deux pour le second)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4h00</t>
  </si>
  <si>
    <t xml:space="preserve">16h20</t>
  </si>
  <si>
    <t xml:space="preserve">10h20</t>
  </si>
  <si>
    <t xml:space="preserve">Inscriptions en ligne à partir du :</t>
  </si>
  <si>
    <t xml:space="preserve">jusqu'au</t>
  </si>
  <si>
    <t xml:space="preserve">ATTENTION !
L'horaire indique le début du match,
l'installation débute 25 min avant.</t>
  </si>
  <si>
    <t xml:space="preserve">Contact Responsables Critérium : </t>
  </si>
  <si>
    <t xml:space="preserve">criteriums@fftir-cd45.fr</t>
  </si>
  <si>
    <t xml:space="preserve">ème</t>
  </si>
  <si>
    <t xml:space="preserve"> CRITÉRIUM Pistolet Vitesse 10m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Numéro de licence OBLIGATOIRE !</t>
  </si>
  <si>
    <t xml:space="preserve">Vendredi</t>
  </si>
  <si>
    <t xml:space="preserve">16h00</t>
  </si>
  <si>
    <t xml:space="preserve">16h45</t>
  </si>
  <si>
    <t xml:space="preserve">17h45</t>
  </si>
  <si>
    <t xml:space="preserve">18h30</t>
  </si>
  <si>
    <t xml:space="preserve">8h45</t>
  </si>
  <si>
    <t xml:space="preserve">9h30</t>
  </si>
  <si>
    <t xml:space="preserve">10h30</t>
  </si>
  <si>
    <t xml:space="preserve">11h15</t>
  </si>
  <si>
    <t xml:space="preserve">14h30</t>
  </si>
  <si>
    <t xml:space="preserve">15h15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mmmm\ yyyy"/>
    <numFmt numFmtId="167" formatCode="General"/>
    <numFmt numFmtId="168" formatCode="0"/>
  </numFmts>
  <fonts count="28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4"/>
      <color rgb="FF000000"/>
      <name val="Aptos"/>
      <family val="2"/>
    </font>
    <font>
      <b val="true"/>
      <sz val="13"/>
      <color rgb="FF000000"/>
      <name val="Aptos"/>
      <family val="2"/>
    </font>
    <font>
      <b val="true"/>
      <sz val="12"/>
      <color rgb="FFFF0000"/>
      <name val="Aptos"/>
      <family val="2"/>
    </font>
    <font>
      <sz val="9"/>
      <color rgb="FF000000"/>
      <name val="Aptos"/>
      <family val="2"/>
    </font>
    <font>
      <sz val="12"/>
      <color rgb="FFFFFFFF"/>
      <name val="Aptos"/>
      <family val="2"/>
    </font>
    <font>
      <b val="true"/>
      <sz val="12"/>
      <color rgb="FFFFFFFF"/>
      <name val="Aptos"/>
      <family val="2"/>
    </font>
    <font>
      <b val="true"/>
      <sz val="12"/>
      <color rgb="FF000000"/>
      <name val="Aptos"/>
      <family val="2"/>
    </font>
    <font>
      <sz val="12"/>
      <color rgb="FF000000"/>
      <name val="Aptos"/>
      <family val="2"/>
    </font>
    <font>
      <u val="single"/>
      <sz val="12"/>
      <color rgb="FF000000"/>
      <name val="Aptos"/>
      <family val="2"/>
    </font>
    <font>
      <u val="single"/>
      <sz val="11"/>
      <color rgb="FF0066CC"/>
      <name val="Chivo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66240</xdr:rowOff>
    </xdr:from>
    <xdr:to>
      <xdr:col>0</xdr:col>
      <xdr:colOff>809280</xdr:colOff>
      <xdr:row>1</xdr:row>
      <xdr:rowOff>228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3760" y="66240"/>
          <a:ext cx="6055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200</xdr:colOff>
      <xdr:row>0</xdr:row>
      <xdr:rowOff>0</xdr:rowOff>
    </xdr:from>
    <xdr:to>
      <xdr:col>15</xdr:col>
      <xdr:colOff>756000</xdr:colOff>
      <xdr:row>1</xdr:row>
      <xdr:rowOff>2574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515800" y="0"/>
          <a:ext cx="631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teriums@fftir-cd45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11.21484375" defaultRowHeight="15" zeroHeight="false" outlineLevelRow="0" outlineLevelCol="0"/>
  <cols>
    <col collapsed="false" customWidth="true" hidden="false" outlineLevel="0" max="2" min="1" style="1" width="15.44"/>
    <col collapsed="false" customWidth="true" hidden="false" outlineLevel="0" max="3" min="3" style="1" width="4.66"/>
    <col collapsed="false" customWidth="true" hidden="false" outlineLevel="0" max="4" min="4" style="1" width="11.55"/>
    <col collapsed="false" customWidth="false" hidden="false" outlineLevel="0" max="5" min="5" style="1" width="11.21"/>
    <col collapsed="false" customWidth="true" hidden="false" outlineLevel="0" max="15" min="6" style="1" width="4.66"/>
    <col collapsed="false" customWidth="false" hidden="false" outlineLevel="0" max="257" min="16" style="1" width="11.21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/>
      <c r="G2" s="10" t="n">
        <v>22</v>
      </c>
      <c r="H2" s="10" t="n">
        <v>23</v>
      </c>
      <c r="I2" s="10" t="s">
        <v>4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5</v>
      </c>
      <c r="B3" s="12"/>
      <c r="C3" s="12"/>
      <c r="D3" s="12"/>
      <c r="E3" s="12"/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8"/>
      <c r="G4" s="18"/>
      <c r="H4" s="18" t="s">
        <v>12</v>
      </c>
      <c r="I4" s="18"/>
      <c r="J4" s="18"/>
      <c r="K4" s="18"/>
      <c r="L4" s="18"/>
      <c r="M4" s="18"/>
      <c r="N4" s="18" t="s">
        <v>13</v>
      </c>
      <c r="O4" s="18"/>
      <c r="P4" s="19" t="s">
        <v>14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/>
      <c r="H5" s="21"/>
      <c r="I5" s="23"/>
      <c r="J5" s="24"/>
      <c r="K5" s="23" t="s">
        <v>15</v>
      </c>
      <c r="L5" s="24"/>
      <c r="M5" s="22" t="s">
        <v>16</v>
      </c>
      <c r="N5" s="21"/>
      <c r="O5" s="22" t="s">
        <v>17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18</v>
      </c>
      <c r="B23" s="43"/>
      <c r="C23" s="44" t="n">
        <v>45719</v>
      </c>
      <c r="D23" s="44"/>
      <c r="E23" s="45" t="s">
        <v>19</v>
      </c>
      <c r="F23" s="46" t="n">
        <v>45725</v>
      </c>
      <c r="G23" s="46"/>
      <c r="H23" s="46"/>
      <c r="I23" s="46"/>
      <c r="J23" s="47" t="s">
        <v>20</v>
      </c>
      <c r="K23" s="47"/>
      <c r="L23" s="47"/>
      <c r="M23" s="47"/>
      <c r="N23" s="47"/>
      <c r="O23" s="47"/>
      <c r="P23" s="47"/>
    </row>
    <row r="24" s="7" customFormat="true" ht="30" hidden="false" customHeight="true" outlineLevel="0" collapsed="false">
      <c r="A24" s="48" t="s">
        <v>21</v>
      </c>
      <c r="B24" s="48"/>
      <c r="C24" s="49" t="s">
        <v>22</v>
      </c>
      <c r="D24" s="49"/>
      <c r="E24" s="49"/>
      <c r="F24" s="49"/>
      <c r="G24" s="49"/>
      <c r="H24" s="49"/>
      <c r="I24" s="49"/>
      <c r="J24" s="47"/>
      <c r="K24" s="47"/>
      <c r="L24" s="47"/>
      <c r="M24" s="47"/>
      <c r="N24" s="47"/>
      <c r="O24" s="47"/>
      <c r="P24" s="47"/>
    </row>
  </sheetData>
  <mergeCells count="24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B23"/>
    <mergeCell ref="C23:D23"/>
    <mergeCell ref="F23:I23"/>
    <mergeCell ref="J23:P24"/>
    <mergeCell ref="A24:B24"/>
    <mergeCell ref="C24:I24"/>
  </mergeCells>
  <hyperlinks>
    <hyperlink ref="C24" r:id="rId1" display="criteriums@fftir-cd45.f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0" width="15.44"/>
    <col collapsed="false" customWidth="true" hidden="false" outlineLevel="0" max="3" min="3" style="50" width="4.1"/>
    <col collapsed="false" customWidth="false" hidden="false" outlineLevel="0" max="4" min="4" style="50" width="11.21"/>
    <col collapsed="false" customWidth="true" hidden="false" outlineLevel="0" max="20" min="5" style="50" width="3.77"/>
    <col collapsed="false" customWidth="false" hidden="false" outlineLevel="0" max="21" min="21" style="50" width="11.21"/>
    <col collapsed="false" customWidth="true" hidden="false" outlineLevel="0" max="23" min="22" style="50" width="15.44"/>
    <col collapsed="false" customWidth="true" hidden="false" outlineLevel="0" max="24" min="24" style="50" width="4.1"/>
    <col collapsed="false" customWidth="false" hidden="false" outlineLevel="0" max="25" min="25" style="50" width="11.21"/>
    <col collapsed="false" customWidth="true" hidden="false" outlineLevel="0" max="41" min="26" style="50" width="3.77"/>
    <col collapsed="false" customWidth="false" hidden="false" outlineLevel="0" max="42" min="42" style="50" width="11.21"/>
    <col collapsed="false" customWidth="true" hidden="false" outlineLevel="0" max="44" min="43" style="50" width="15.44"/>
    <col collapsed="false" customWidth="true" hidden="false" outlineLevel="0" max="45" min="45" style="50" width="4.1"/>
    <col collapsed="false" customWidth="false" hidden="false" outlineLevel="0" max="46" min="46" style="50" width="11.21"/>
    <col collapsed="false" customWidth="true" hidden="false" outlineLevel="0" max="62" min="47" style="50" width="3.77"/>
    <col collapsed="false" customWidth="false" hidden="false" outlineLevel="0" max="257" min="63" style="50" width="11.21"/>
  </cols>
  <sheetData>
    <row r="1" customFormat="false" ht="35.1" hidden="false" customHeight="true" outlineLevel="0" collapsed="false">
      <c r="A1" s="51" t="e">
        <f aca="false"/>
        <v>#N/A</v>
      </c>
      <c r="B1" s="52" t="s">
        <v>0</v>
      </c>
      <c r="C1" s="52"/>
      <c r="D1" s="52"/>
      <c r="E1" s="53" t="s">
        <v>1</v>
      </c>
      <c r="F1" s="54" t="e">
        <f aca="false">#REF!</f>
        <v>#REF!</v>
      </c>
      <c r="G1" s="55" t="s">
        <v>23</v>
      </c>
      <c r="H1" s="56" t="s">
        <v>2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 t="n">
        <f aca="false">'Feuille_d''inscription_Précision'!P1</f>
        <v>0</v>
      </c>
      <c r="V1" s="51" t="e">
        <f aca="false"/>
        <v>#N/A</v>
      </c>
      <c r="W1" s="52" t="s">
        <v>0</v>
      </c>
      <c r="X1" s="52"/>
      <c r="Y1" s="52"/>
      <c r="Z1" s="53" t="s">
        <v>1</v>
      </c>
      <c r="AA1" s="54" t="e">
        <f aca="false">$F$1</f>
        <v>#REF!</v>
      </c>
      <c r="AB1" s="55" t="s">
        <v>23</v>
      </c>
      <c r="AC1" s="56" t="s">
        <v>24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 t="n">
        <f aca="false">$U$1</f>
        <v>0</v>
      </c>
      <c r="AQ1" s="51" t="e">
        <f aca="false"/>
        <v>#N/A</v>
      </c>
      <c r="AR1" s="52" t="s">
        <v>0</v>
      </c>
      <c r="AS1" s="52"/>
      <c r="AT1" s="52"/>
      <c r="AU1" s="53" t="s">
        <v>1</v>
      </c>
      <c r="AV1" s="54" t="e">
        <f aca="false">$F$1</f>
        <v>#REF!</v>
      </c>
      <c r="AW1" s="55" t="s">
        <v>23</v>
      </c>
      <c r="AX1" s="56" t="s">
        <v>24</v>
      </c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7" t="n">
        <f aca="false">$U$1</f>
        <v>0</v>
      </c>
    </row>
    <row r="2" customFormat="false" ht="21" hidden="false" customHeight="true" outlineLevel="0" collapsed="false">
      <c r="A2" s="51"/>
      <c r="B2" s="58" t="str">
        <f aca="false">'Feuille_d''inscription_Précision'!B2</f>
        <v>SMOC TIR</v>
      </c>
      <c r="C2" s="58"/>
      <c r="D2" s="58"/>
      <c r="E2" s="59" t="str">
        <f aca="false">IF(ISBLANK('Feuille_d''inscription_Précision'!F2),"",'Feuille_d''inscription_Précision'!F2)</f>
        <v/>
      </c>
      <c r="F2" s="60" t="n">
        <f aca="false">IF(ISBLANK('Feuille_d''inscription_Précision'!G2),"",'Feuille_d''inscription_Précision'!G2)</f>
        <v>22</v>
      </c>
      <c r="G2" s="60" t="n">
        <f aca="false">IF(ISBLANK('Feuille_d''inscription_Précision'!H2),"",'Feuille_d''inscription_Précision'!H2)</f>
        <v>23</v>
      </c>
      <c r="H2" s="60" t="str">
        <f aca="false">'Feuille_d''inscription_Précision'!I2</f>
        <v>Mars</v>
      </c>
      <c r="I2" s="60"/>
      <c r="J2" s="60"/>
      <c r="K2" s="60"/>
      <c r="L2" s="60"/>
      <c r="M2" s="60"/>
      <c r="N2" s="60"/>
      <c r="O2" s="60"/>
      <c r="P2" s="60"/>
      <c r="Q2" s="60"/>
      <c r="R2" s="61" t="n">
        <f aca="false">'Feuille_d''inscription_Précision'!N2</f>
        <v>2025</v>
      </c>
      <c r="S2" s="61"/>
      <c r="T2" s="61"/>
      <c r="U2" s="57"/>
      <c r="V2" s="51"/>
      <c r="W2" s="58" t="str">
        <f aca="false">$B$2</f>
        <v>SMOC TIR</v>
      </c>
      <c r="X2" s="58"/>
      <c r="Y2" s="58"/>
      <c r="Z2" s="59" t="str">
        <f aca="false">IF(ISBLANK($E$2),"",$E$2)</f>
        <v/>
      </c>
      <c r="AA2" s="60" t="n">
        <f aca="false">IF(ISBLANK($F$2),"",$F$2)</f>
        <v>22</v>
      </c>
      <c r="AB2" s="60" t="n">
        <f aca="false">IF(ISBLANK($G$2),"",$G$2)</f>
        <v>23</v>
      </c>
      <c r="AC2" s="60" t="str">
        <f aca="false">$H$2</f>
        <v>Mars</v>
      </c>
      <c r="AD2" s="60"/>
      <c r="AE2" s="60"/>
      <c r="AF2" s="60"/>
      <c r="AG2" s="60"/>
      <c r="AH2" s="60"/>
      <c r="AI2" s="60"/>
      <c r="AJ2" s="60"/>
      <c r="AK2" s="60"/>
      <c r="AL2" s="60"/>
      <c r="AM2" s="61" t="n">
        <f aca="false">$R$2</f>
        <v>2025</v>
      </c>
      <c r="AN2" s="61"/>
      <c r="AO2" s="61"/>
      <c r="AP2" s="57"/>
      <c r="AQ2" s="51"/>
      <c r="AR2" s="58" t="str">
        <f aca="false">$B$2</f>
        <v>SMOC TIR</v>
      </c>
      <c r="AS2" s="58"/>
      <c r="AT2" s="58"/>
      <c r="AU2" s="59" t="str">
        <f aca="false">IF(ISBLANK($E$2),"",$E$2)</f>
        <v/>
      </c>
      <c r="AV2" s="60" t="n">
        <f aca="false">IF(ISBLANK($F$2),"",$F$2)</f>
        <v>22</v>
      </c>
      <c r="AW2" s="60" t="n">
        <f aca="false">IF(ISBLANK($G$2),"",$G$2)</f>
        <v>23</v>
      </c>
      <c r="AX2" s="60" t="str">
        <f aca="false">$H$2</f>
        <v>Mars</v>
      </c>
      <c r="AY2" s="60"/>
      <c r="AZ2" s="60"/>
      <c r="BA2" s="60"/>
      <c r="BB2" s="60"/>
      <c r="BC2" s="60"/>
      <c r="BD2" s="60"/>
      <c r="BE2" s="60"/>
      <c r="BF2" s="60"/>
      <c r="BG2" s="60"/>
      <c r="BH2" s="61" t="n">
        <f aca="false">$R$2</f>
        <v>2025</v>
      </c>
      <c r="BI2" s="61"/>
      <c r="BJ2" s="61"/>
      <c r="BK2" s="57"/>
    </row>
    <row r="3" customFormat="false" ht="19.5" hidden="false" customHeight="true" outlineLevel="0" collapsed="false">
      <c r="A3" s="62" t="s">
        <v>25</v>
      </c>
      <c r="B3" s="63" t="s">
        <v>26</v>
      </c>
      <c r="C3" s="63"/>
      <c r="D3" s="63"/>
      <c r="E3" s="63"/>
      <c r="F3" s="64" t="s">
        <v>27</v>
      </c>
      <c r="G3" s="65" t="s">
        <v>28</v>
      </c>
      <c r="H3" s="65"/>
      <c r="I3" s="65"/>
      <c r="J3" s="66" t="s">
        <v>2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2" t="s">
        <v>25</v>
      </c>
      <c r="W3" s="63" t="s">
        <v>30</v>
      </c>
      <c r="X3" s="63"/>
      <c r="Y3" s="63"/>
      <c r="Z3" s="63"/>
      <c r="AA3" s="64" t="s">
        <v>27</v>
      </c>
      <c r="AB3" s="65" t="s">
        <v>31</v>
      </c>
      <c r="AC3" s="65"/>
      <c r="AD3" s="65"/>
      <c r="AE3" s="66" t="s">
        <v>29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2" t="s">
        <v>25</v>
      </c>
      <c r="AR3" s="67"/>
      <c r="AS3" s="67"/>
      <c r="AT3" s="67"/>
      <c r="AU3" s="67"/>
      <c r="AV3" s="64" t="s">
        <v>27</v>
      </c>
      <c r="AW3" s="68"/>
      <c r="AX3" s="68"/>
      <c r="AY3" s="68"/>
      <c r="AZ3" s="66" t="s">
        <v>29</v>
      </c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0.2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69"/>
      <c r="I4" s="69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9" t="s">
        <v>32</v>
      </c>
      <c r="W4" s="69"/>
      <c r="X4" s="69"/>
      <c r="Y4" s="69"/>
      <c r="Z4" s="69"/>
      <c r="AA4" s="69"/>
      <c r="AB4" s="69"/>
      <c r="AC4" s="69"/>
      <c r="AD4" s="69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9" t="s">
        <v>32</v>
      </c>
      <c r="AR4" s="69"/>
      <c r="AS4" s="69"/>
      <c r="AT4" s="69"/>
      <c r="AU4" s="69"/>
      <c r="AV4" s="69"/>
      <c r="AW4" s="69"/>
      <c r="AX4" s="69"/>
      <c r="AY4" s="69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74" customFormat="true" ht="19.5" hidden="false" customHeight="true" outlineLevel="0" collapsed="false">
      <c r="A5" s="70" t="s">
        <v>7</v>
      </c>
      <c r="B5" s="71" t="s">
        <v>8</v>
      </c>
      <c r="C5" s="71" t="s">
        <v>9</v>
      </c>
      <c r="D5" s="71" t="s">
        <v>11</v>
      </c>
      <c r="E5" s="72" t="s">
        <v>33</v>
      </c>
      <c r="F5" s="72"/>
      <c r="G5" s="72"/>
      <c r="H5" s="72"/>
      <c r="I5" s="72" t="s">
        <v>12</v>
      </c>
      <c r="J5" s="72"/>
      <c r="K5" s="72"/>
      <c r="L5" s="72"/>
      <c r="M5" s="72"/>
      <c r="N5" s="72"/>
      <c r="O5" s="72"/>
      <c r="P5" s="72"/>
      <c r="Q5" s="72" t="s">
        <v>13</v>
      </c>
      <c r="R5" s="72"/>
      <c r="S5" s="72"/>
      <c r="T5" s="72"/>
      <c r="U5" s="73" t="s">
        <v>14</v>
      </c>
      <c r="V5" s="70" t="s">
        <v>7</v>
      </c>
      <c r="W5" s="71" t="s">
        <v>8</v>
      </c>
      <c r="X5" s="71" t="s">
        <v>9</v>
      </c>
      <c r="Y5" s="71" t="s">
        <v>11</v>
      </c>
      <c r="Z5" s="72" t="s">
        <v>33</v>
      </c>
      <c r="AA5" s="72"/>
      <c r="AB5" s="72"/>
      <c r="AC5" s="72"/>
      <c r="AD5" s="72" t="s">
        <v>12</v>
      </c>
      <c r="AE5" s="72"/>
      <c r="AF5" s="72"/>
      <c r="AG5" s="72"/>
      <c r="AH5" s="72"/>
      <c r="AI5" s="72"/>
      <c r="AJ5" s="72"/>
      <c r="AK5" s="72"/>
      <c r="AL5" s="72" t="s">
        <v>13</v>
      </c>
      <c r="AM5" s="72"/>
      <c r="AN5" s="72"/>
      <c r="AO5" s="72"/>
      <c r="AP5" s="73" t="s">
        <v>14</v>
      </c>
      <c r="AQ5" s="70" t="s">
        <v>7</v>
      </c>
      <c r="AR5" s="71" t="s">
        <v>8</v>
      </c>
      <c r="AS5" s="71" t="s">
        <v>9</v>
      </c>
      <c r="AT5" s="71" t="s">
        <v>11</v>
      </c>
      <c r="AU5" s="72" t="s">
        <v>33</v>
      </c>
      <c r="AV5" s="72"/>
      <c r="AW5" s="72"/>
      <c r="AX5" s="72"/>
      <c r="AY5" s="72" t="s">
        <v>12</v>
      </c>
      <c r="AZ5" s="72"/>
      <c r="BA5" s="72"/>
      <c r="BB5" s="72"/>
      <c r="BC5" s="72"/>
      <c r="BD5" s="72"/>
      <c r="BE5" s="72"/>
      <c r="BF5" s="72"/>
      <c r="BG5" s="72" t="s">
        <v>13</v>
      </c>
      <c r="BH5" s="72"/>
      <c r="BI5" s="72"/>
      <c r="BJ5" s="72"/>
      <c r="BK5" s="73" t="s">
        <v>14</v>
      </c>
    </row>
    <row r="6" customFormat="false" ht="19.5" hidden="false" customHeight="true" outlineLevel="0" collapsed="false">
      <c r="A6" s="70"/>
      <c r="B6" s="71"/>
      <c r="C6" s="71"/>
      <c r="D6" s="71"/>
      <c r="E6" s="75" t="s">
        <v>34</v>
      </c>
      <c r="F6" s="76" t="s">
        <v>35</v>
      </c>
      <c r="G6" s="75" t="s">
        <v>36</v>
      </c>
      <c r="H6" s="76" t="s">
        <v>37</v>
      </c>
      <c r="I6" s="75" t="s">
        <v>38</v>
      </c>
      <c r="J6" s="77" t="s">
        <v>39</v>
      </c>
      <c r="K6" s="75" t="s">
        <v>40</v>
      </c>
      <c r="L6" s="77" t="s">
        <v>41</v>
      </c>
      <c r="M6" s="75" t="s">
        <v>42</v>
      </c>
      <c r="N6" s="77" t="s">
        <v>43</v>
      </c>
      <c r="O6" s="75" t="s">
        <v>34</v>
      </c>
      <c r="P6" s="77" t="s">
        <v>35</v>
      </c>
      <c r="Q6" s="75" t="s">
        <v>38</v>
      </c>
      <c r="R6" s="77" t="s">
        <v>39</v>
      </c>
      <c r="S6" s="75" t="s">
        <v>40</v>
      </c>
      <c r="T6" s="77" t="s">
        <v>41</v>
      </c>
      <c r="U6" s="73"/>
      <c r="V6" s="70"/>
      <c r="W6" s="71"/>
      <c r="X6" s="71"/>
      <c r="Y6" s="71"/>
      <c r="Z6" s="75" t="str">
        <f aca="false">IF(ISBLANK($E$6),"",$E$6)</f>
        <v>16h00</v>
      </c>
      <c r="AA6" s="75" t="str">
        <f aca="false">IF(ISBLANK($F$6),"",$F$6)</f>
        <v>16h45</v>
      </c>
      <c r="AB6" s="75" t="str">
        <f aca="false">IF(ISBLANK($G$6),"",$G$6)</f>
        <v>17h45</v>
      </c>
      <c r="AC6" s="75" t="str">
        <f aca="false">IF(ISBLANK($H$6),"",$H$6)</f>
        <v>18h30</v>
      </c>
      <c r="AD6" s="75" t="str">
        <f aca="false">IF(ISBLANK($I$6),"",$I$6)</f>
        <v>8h45</v>
      </c>
      <c r="AE6" s="75" t="str">
        <f aca="false">IF(ISBLANK($J$6),"",$J$6)</f>
        <v>9h30</v>
      </c>
      <c r="AF6" s="75" t="str">
        <f aca="false">IF(ISBLANK($K$6),"",$K$6)</f>
        <v>10h30</v>
      </c>
      <c r="AG6" s="75" t="str">
        <f aca="false">IF(ISBLANK($L$6),"",$L$6)</f>
        <v>11h15</v>
      </c>
      <c r="AH6" s="75" t="str">
        <f aca="false">IF(ISBLANK($M$6),"",$M$6)</f>
        <v>14h30</v>
      </c>
      <c r="AI6" s="75" t="str">
        <f aca="false">IF(ISBLANK($N$6),"",$N$6)</f>
        <v>15h15</v>
      </c>
      <c r="AJ6" s="75" t="str">
        <f aca="false">IF(ISBLANK($O$6),"",$O$6)</f>
        <v>16h00</v>
      </c>
      <c r="AK6" s="75" t="str">
        <f aca="false">IF(ISBLANK($P$6),"",$P$6)</f>
        <v>16h45</v>
      </c>
      <c r="AL6" s="75" t="str">
        <f aca="false">IF(ISBLANK($Q$6),"",$Q$6)</f>
        <v>8h45</v>
      </c>
      <c r="AM6" s="75" t="str">
        <f aca="false">IF(ISBLANK($R$6),"",$R$6)</f>
        <v>9h30</v>
      </c>
      <c r="AN6" s="75" t="str">
        <f aca="false">IF(ISBLANK($S$6),"",$S$6)</f>
        <v>10h30</v>
      </c>
      <c r="AO6" s="75" t="str">
        <f aca="false">IF(ISBLANK($T$6),"",$T$6)</f>
        <v>11h15</v>
      </c>
      <c r="AP6" s="73"/>
      <c r="AQ6" s="70"/>
      <c r="AR6" s="71"/>
      <c r="AS6" s="71"/>
      <c r="AT6" s="71"/>
      <c r="AU6" s="75" t="str">
        <f aca="false">IF(ISBLANK($E$6),"",$E$6)</f>
        <v>16h00</v>
      </c>
      <c r="AV6" s="75" t="str">
        <f aca="false">IF(ISBLANK($F$6),"",$F$6)</f>
        <v>16h45</v>
      </c>
      <c r="AW6" s="75" t="str">
        <f aca="false">IF(ISBLANK($G$6),"",$G$6)</f>
        <v>17h45</v>
      </c>
      <c r="AX6" s="75" t="str">
        <f aca="false">IF(ISBLANK($H$6),"",$H$6)</f>
        <v>18h30</v>
      </c>
      <c r="AY6" s="75" t="str">
        <f aca="false">IF(ISBLANK($I$6),"",$I$6)</f>
        <v>8h45</v>
      </c>
      <c r="AZ6" s="75" t="str">
        <f aca="false">IF(ISBLANK($J$6),"",$J$6)</f>
        <v>9h30</v>
      </c>
      <c r="BA6" s="75" t="str">
        <f aca="false">IF(ISBLANK($K$6),"",$K$6)</f>
        <v>10h30</v>
      </c>
      <c r="BB6" s="75" t="str">
        <f aca="false">IF(ISBLANK($L$6),"",$L$6)</f>
        <v>11h15</v>
      </c>
      <c r="BC6" s="75" t="str">
        <f aca="false">IF(ISBLANK($M$6),"",$M$6)</f>
        <v>14h30</v>
      </c>
      <c r="BD6" s="75" t="str">
        <f aca="false">IF(ISBLANK($N$6),"",$N$6)</f>
        <v>15h15</v>
      </c>
      <c r="BE6" s="75" t="str">
        <f aca="false">IF(ISBLANK($O$6),"",$O$6)</f>
        <v>16h00</v>
      </c>
      <c r="BF6" s="75" t="str">
        <f aca="false">IF(ISBLANK($P$6),"",$P$6)</f>
        <v>16h45</v>
      </c>
      <c r="BG6" s="75" t="str">
        <f aca="false">IF(ISBLANK($Q$6),"",$Q$6)</f>
        <v>8h45</v>
      </c>
      <c r="BH6" s="75" t="str">
        <f aca="false">IF(ISBLANK($R$6),"",$R$6)</f>
        <v>9h30</v>
      </c>
      <c r="BI6" s="75" t="str">
        <f aca="false">IF(ISBLANK($S$6),"",$S$6)</f>
        <v>10h30</v>
      </c>
      <c r="BJ6" s="75" t="str">
        <f aca="false">IF(ISBLANK($T$6),"",$T$6)</f>
        <v>11h15</v>
      </c>
      <c r="BK6" s="73"/>
    </row>
    <row r="7" customFormat="false" ht="20.1" hidden="false" customHeight="true" outlineLevel="0" collapsed="false">
      <c r="A7" s="78"/>
      <c r="B7" s="79"/>
      <c r="C7" s="79"/>
      <c r="D7" s="79"/>
      <c r="E7" s="80"/>
      <c r="F7" s="79"/>
      <c r="G7" s="80"/>
      <c r="H7" s="79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1"/>
      <c r="U7" s="82"/>
      <c r="V7" s="78"/>
      <c r="W7" s="79"/>
      <c r="X7" s="79"/>
      <c r="Y7" s="79"/>
      <c r="Z7" s="80"/>
      <c r="AA7" s="79"/>
      <c r="AB7" s="80"/>
      <c r="AC7" s="79"/>
      <c r="AD7" s="80"/>
      <c r="AE7" s="81"/>
      <c r="AF7" s="80"/>
      <c r="AG7" s="81"/>
      <c r="AH7" s="80"/>
      <c r="AI7" s="81"/>
      <c r="AJ7" s="80"/>
      <c r="AK7" s="81"/>
      <c r="AL7" s="80"/>
      <c r="AM7" s="81"/>
      <c r="AN7" s="80"/>
      <c r="AO7" s="81"/>
      <c r="AP7" s="82"/>
      <c r="AQ7" s="78"/>
      <c r="AR7" s="79"/>
      <c r="AS7" s="79"/>
      <c r="AT7" s="79"/>
      <c r="AU7" s="80"/>
      <c r="AV7" s="79"/>
      <c r="AW7" s="80"/>
      <c r="AX7" s="79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2"/>
    </row>
    <row r="8" customFormat="false" ht="20.1" hidden="false" customHeight="true" outlineLevel="0" collapsed="false">
      <c r="A8" s="83"/>
      <c r="B8" s="84"/>
      <c r="C8" s="84"/>
      <c r="D8" s="84"/>
      <c r="E8" s="85"/>
      <c r="F8" s="84"/>
      <c r="G8" s="85"/>
      <c r="H8" s="84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7"/>
      <c r="V8" s="83"/>
      <c r="W8" s="84"/>
      <c r="X8" s="84"/>
      <c r="Y8" s="84"/>
      <c r="Z8" s="85"/>
      <c r="AA8" s="84"/>
      <c r="AB8" s="85"/>
      <c r="AC8" s="84"/>
      <c r="AD8" s="85"/>
      <c r="AE8" s="86"/>
      <c r="AF8" s="85"/>
      <c r="AG8" s="86"/>
      <c r="AH8" s="85"/>
      <c r="AI8" s="86"/>
      <c r="AJ8" s="85"/>
      <c r="AK8" s="86"/>
      <c r="AL8" s="85"/>
      <c r="AM8" s="86"/>
      <c r="AN8" s="85"/>
      <c r="AO8" s="86"/>
      <c r="AP8" s="87"/>
      <c r="AQ8" s="83"/>
      <c r="AR8" s="84"/>
      <c r="AS8" s="84"/>
      <c r="AT8" s="84"/>
      <c r="AU8" s="85"/>
      <c r="AV8" s="84"/>
      <c r="AW8" s="85"/>
      <c r="AX8" s="84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7"/>
    </row>
    <row r="9" customFormat="false" ht="20.1" hidden="false" customHeight="true" outlineLevel="0" collapsed="false">
      <c r="A9" s="83"/>
      <c r="B9" s="84"/>
      <c r="C9" s="84"/>
      <c r="D9" s="84"/>
      <c r="E9" s="85"/>
      <c r="F9" s="84"/>
      <c r="G9" s="85"/>
      <c r="H9" s="84"/>
      <c r="I9" s="85"/>
      <c r="J9" s="86"/>
      <c r="K9" s="85"/>
      <c r="L9" s="86"/>
      <c r="M9" s="85"/>
      <c r="N9" s="86"/>
      <c r="O9" s="85"/>
      <c r="P9" s="86"/>
      <c r="Q9" s="85"/>
      <c r="R9" s="86"/>
      <c r="S9" s="85"/>
      <c r="T9" s="86"/>
      <c r="U9" s="87"/>
      <c r="V9" s="83"/>
      <c r="W9" s="84"/>
      <c r="X9" s="84"/>
      <c r="Y9" s="84"/>
      <c r="Z9" s="85"/>
      <c r="AA9" s="84"/>
      <c r="AB9" s="85"/>
      <c r="AC9" s="84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7"/>
      <c r="AQ9" s="83"/>
      <c r="AR9" s="84"/>
      <c r="AS9" s="84"/>
      <c r="AT9" s="84"/>
      <c r="AU9" s="85"/>
      <c r="AV9" s="84"/>
      <c r="AW9" s="85"/>
      <c r="AX9" s="84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7"/>
    </row>
    <row r="10" customFormat="false" ht="20.1" hidden="false" customHeight="true" outlineLevel="0" collapsed="false">
      <c r="A10" s="83"/>
      <c r="B10" s="84"/>
      <c r="C10" s="84"/>
      <c r="D10" s="84"/>
      <c r="E10" s="85"/>
      <c r="F10" s="84"/>
      <c r="G10" s="85"/>
      <c r="H10" s="84"/>
      <c r="I10" s="85"/>
      <c r="J10" s="86"/>
      <c r="K10" s="85"/>
      <c r="L10" s="86"/>
      <c r="M10" s="85"/>
      <c r="N10" s="86"/>
      <c r="O10" s="85"/>
      <c r="P10" s="86"/>
      <c r="Q10" s="85"/>
      <c r="R10" s="86"/>
      <c r="S10" s="85"/>
      <c r="T10" s="86"/>
      <c r="U10" s="87"/>
      <c r="V10" s="83"/>
      <c r="W10" s="84"/>
      <c r="X10" s="84"/>
      <c r="Y10" s="84"/>
      <c r="Z10" s="85"/>
      <c r="AA10" s="84"/>
      <c r="AB10" s="85"/>
      <c r="AC10" s="84"/>
      <c r="AD10" s="85"/>
      <c r="AE10" s="86"/>
      <c r="AF10" s="85"/>
      <c r="AG10" s="86"/>
      <c r="AH10" s="85"/>
      <c r="AI10" s="86"/>
      <c r="AJ10" s="85"/>
      <c r="AK10" s="86"/>
      <c r="AL10" s="85"/>
      <c r="AM10" s="86"/>
      <c r="AN10" s="85"/>
      <c r="AO10" s="86"/>
      <c r="AP10" s="87"/>
      <c r="AQ10" s="83"/>
      <c r="AR10" s="84"/>
      <c r="AS10" s="84"/>
      <c r="AT10" s="84"/>
      <c r="AU10" s="85"/>
      <c r="AV10" s="84"/>
      <c r="AW10" s="85"/>
      <c r="AX10" s="84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7"/>
    </row>
    <row r="11" customFormat="false" ht="20.1" hidden="false" customHeight="true" outlineLevel="0" collapsed="false">
      <c r="A11" s="83"/>
      <c r="B11" s="84"/>
      <c r="C11" s="84"/>
      <c r="D11" s="84"/>
      <c r="E11" s="85"/>
      <c r="F11" s="84"/>
      <c r="G11" s="85"/>
      <c r="H11" s="84"/>
      <c r="I11" s="85"/>
      <c r="J11" s="86"/>
      <c r="K11" s="85"/>
      <c r="L11" s="86"/>
      <c r="M11" s="85"/>
      <c r="N11" s="86"/>
      <c r="O11" s="85"/>
      <c r="P11" s="86"/>
      <c r="Q11" s="85"/>
      <c r="R11" s="86"/>
      <c r="S11" s="85"/>
      <c r="T11" s="86"/>
      <c r="U11" s="87"/>
      <c r="V11" s="83"/>
      <c r="W11" s="84"/>
      <c r="X11" s="84"/>
      <c r="Y11" s="84"/>
      <c r="Z11" s="85"/>
      <c r="AA11" s="84"/>
      <c r="AB11" s="85"/>
      <c r="AC11" s="84"/>
      <c r="AD11" s="85"/>
      <c r="AE11" s="86"/>
      <c r="AF11" s="85"/>
      <c r="AG11" s="86"/>
      <c r="AH11" s="85"/>
      <c r="AI11" s="86"/>
      <c r="AJ11" s="85"/>
      <c r="AK11" s="86"/>
      <c r="AL11" s="85"/>
      <c r="AM11" s="86"/>
      <c r="AN11" s="85"/>
      <c r="AO11" s="86"/>
      <c r="AP11" s="87"/>
      <c r="AQ11" s="83"/>
      <c r="AR11" s="84"/>
      <c r="AS11" s="84"/>
      <c r="AT11" s="84"/>
      <c r="AU11" s="85"/>
      <c r="AV11" s="84"/>
      <c r="AW11" s="85"/>
      <c r="AX11" s="84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7"/>
    </row>
    <row r="12" customFormat="false" ht="20.1" hidden="false" customHeight="true" outlineLevel="0" collapsed="false">
      <c r="A12" s="83"/>
      <c r="B12" s="84"/>
      <c r="C12" s="84"/>
      <c r="D12" s="84"/>
      <c r="E12" s="85"/>
      <c r="F12" s="84"/>
      <c r="G12" s="85"/>
      <c r="H12" s="84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7"/>
      <c r="V12" s="83"/>
      <c r="W12" s="84"/>
      <c r="X12" s="84"/>
      <c r="Y12" s="84"/>
      <c r="Z12" s="85"/>
      <c r="AA12" s="84"/>
      <c r="AB12" s="85"/>
      <c r="AC12" s="84"/>
      <c r="AD12" s="85"/>
      <c r="AE12" s="86"/>
      <c r="AF12" s="85"/>
      <c r="AG12" s="86"/>
      <c r="AH12" s="85"/>
      <c r="AI12" s="86"/>
      <c r="AJ12" s="85"/>
      <c r="AK12" s="86"/>
      <c r="AL12" s="85"/>
      <c r="AM12" s="86"/>
      <c r="AN12" s="85"/>
      <c r="AO12" s="86"/>
      <c r="AP12" s="87"/>
      <c r="AQ12" s="83"/>
      <c r="AR12" s="84"/>
      <c r="AS12" s="84"/>
      <c r="AT12" s="84"/>
      <c r="AU12" s="85"/>
      <c r="AV12" s="84"/>
      <c r="AW12" s="85"/>
      <c r="AX12" s="84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7"/>
    </row>
    <row r="13" customFormat="false" ht="20.1" hidden="false" customHeight="true" outlineLevel="0" collapsed="false">
      <c r="A13" s="83"/>
      <c r="B13" s="84"/>
      <c r="C13" s="84"/>
      <c r="D13" s="84"/>
      <c r="E13" s="85"/>
      <c r="F13" s="84"/>
      <c r="G13" s="85"/>
      <c r="H13" s="84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7"/>
      <c r="V13" s="83"/>
      <c r="W13" s="84"/>
      <c r="X13" s="84"/>
      <c r="Y13" s="84"/>
      <c r="Z13" s="85"/>
      <c r="AA13" s="84"/>
      <c r="AB13" s="85"/>
      <c r="AC13" s="84"/>
      <c r="AD13" s="85"/>
      <c r="AE13" s="86"/>
      <c r="AF13" s="85"/>
      <c r="AG13" s="86"/>
      <c r="AH13" s="85"/>
      <c r="AI13" s="86"/>
      <c r="AJ13" s="85"/>
      <c r="AK13" s="86"/>
      <c r="AL13" s="85"/>
      <c r="AM13" s="86"/>
      <c r="AN13" s="85"/>
      <c r="AO13" s="86"/>
      <c r="AP13" s="87"/>
      <c r="AQ13" s="83"/>
      <c r="AR13" s="84"/>
      <c r="AS13" s="84"/>
      <c r="AT13" s="84"/>
      <c r="AU13" s="85"/>
      <c r="AV13" s="84"/>
      <c r="AW13" s="85"/>
      <c r="AX13" s="84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7"/>
    </row>
    <row r="14" customFormat="false" ht="20.1" hidden="false" customHeight="true" outlineLevel="0" collapsed="false">
      <c r="A14" s="83"/>
      <c r="B14" s="84"/>
      <c r="C14" s="84"/>
      <c r="D14" s="84"/>
      <c r="E14" s="85"/>
      <c r="F14" s="84"/>
      <c r="G14" s="85"/>
      <c r="H14" s="84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7"/>
      <c r="V14" s="83"/>
      <c r="W14" s="84"/>
      <c r="X14" s="84"/>
      <c r="Y14" s="84"/>
      <c r="Z14" s="85"/>
      <c r="AA14" s="84"/>
      <c r="AB14" s="85"/>
      <c r="AC14" s="84"/>
      <c r="AD14" s="85"/>
      <c r="AE14" s="86"/>
      <c r="AF14" s="85"/>
      <c r="AG14" s="86"/>
      <c r="AH14" s="85"/>
      <c r="AI14" s="86"/>
      <c r="AJ14" s="85"/>
      <c r="AK14" s="86"/>
      <c r="AL14" s="85"/>
      <c r="AM14" s="86"/>
      <c r="AN14" s="85"/>
      <c r="AO14" s="86"/>
      <c r="AP14" s="87"/>
      <c r="AQ14" s="83"/>
      <c r="AR14" s="84"/>
      <c r="AS14" s="84"/>
      <c r="AT14" s="84"/>
      <c r="AU14" s="85"/>
      <c r="AV14" s="84"/>
      <c r="AW14" s="85"/>
      <c r="AX14" s="84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7"/>
    </row>
    <row r="15" customFormat="false" ht="20.1" hidden="false" customHeight="true" outlineLevel="0" collapsed="false">
      <c r="A15" s="83"/>
      <c r="B15" s="84"/>
      <c r="C15" s="84"/>
      <c r="D15" s="84"/>
      <c r="E15" s="85"/>
      <c r="F15" s="84"/>
      <c r="G15" s="85"/>
      <c r="H15" s="84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6"/>
      <c r="U15" s="87"/>
      <c r="V15" s="83"/>
      <c r="W15" s="84"/>
      <c r="X15" s="84"/>
      <c r="Y15" s="84"/>
      <c r="Z15" s="85"/>
      <c r="AA15" s="84"/>
      <c r="AB15" s="85"/>
      <c r="AC15" s="84"/>
      <c r="AD15" s="85"/>
      <c r="AE15" s="86"/>
      <c r="AF15" s="85"/>
      <c r="AG15" s="86"/>
      <c r="AH15" s="85"/>
      <c r="AI15" s="86"/>
      <c r="AJ15" s="85"/>
      <c r="AK15" s="86"/>
      <c r="AL15" s="85"/>
      <c r="AM15" s="86"/>
      <c r="AN15" s="85"/>
      <c r="AO15" s="86"/>
      <c r="AP15" s="87"/>
      <c r="AQ15" s="83"/>
      <c r="AR15" s="84"/>
      <c r="AS15" s="84"/>
      <c r="AT15" s="84"/>
      <c r="AU15" s="85"/>
      <c r="AV15" s="84"/>
      <c r="AW15" s="85"/>
      <c r="AX15" s="84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7"/>
    </row>
    <row r="16" customFormat="false" ht="20.1" hidden="false" customHeight="true" outlineLevel="0" collapsed="false">
      <c r="A16" s="83"/>
      <c r="B16" s="84"/>
      <c r="C16" s="84"/>
      <c r="D16" s="84"/>
      <c r="E16" s="85"/>
      <c r="F16" s="84"/>
      <c r="G16" s="85"/>
      <c r="H16" s="84"/>
      <c r="I16" s="85"/>
      <c r="J16" s="86"/>
      <c r="K16" s="85"/>
      <c r="L16" s="86"/>
      <c r="M16" s="85"/>
      <c r="N16" s="86"/>
      <c r="O16" s="85"/>
      <c r="P16" s="86"/>
      <c r="Q16" s="85"/>
      <c r="R16" s="86"/>
      <c r="S16" s="85"/>
      <c r="T16" s="86"/>
      <c r="U16" s="87"/>
      <c r="V16" s="83"/>
      <c r="W16" s="84"/>
      <c r="X16" s="84"/>
      <c r="Y16" s="84"/>
      <c r="Z16" s="85"/>
      <c r="AA16" s="84"/>
      <c r="AB16" s="85"/>
      <c r="AC16" s="84"/>
      <c r="AD16" s="85"/>
      <c r="AE16" s="86"/>
      <c r="AF16" s="85"/>
      <c r="AG16" s="86"/>
      <c r="AH16" s="85"/>
      <c r="AI16" s="86"/>
      <c r="AJ16" s="85"/>
      <c r="AK16" s="86"/>
      <c r="AL16" s="85"/>
      <c r="AM16" s="86"/>
      <c r="AN16" s="85"/>
      <c r="AO16" s="86"/>
      <c r="AP16" s="87"/>
      <c r="AQ16" s="83"/>
      <c r="AR16" s="84"/>
      <c r="AS16" s="84"/>
      <c r="AT16" s="84"/>
      <c r="AU16" s="85"/>
      <c r="AV16" s="84"/>
      <c r="AW16" s="85"/>
      <c r="AX16" s="84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7"/>
    </row>
    <row r="17" customFormat="false" ht="20.1" hidden="false" customHeight="true" outlineLevel="0" collapsed="false">
      <c r="A17" s="83"/>
      <c r="B17" s="84"/>
      <c r="C17" s="84"/>
      <c r="D17" s="84"/>
      <c r="E17" s="85"/>
      <c r="F17" s="84"/>
      <c r="G17" s="85"/>
      <c r="H17" s="84"/>
      <c r="I17" s="85"/>
      <c r="J17" s="86"/>
      <c r="K17" s="85"/>
      <c r="L17" s="86"/>
      <c r="M17" s="85"/>
      <c r="N17" s="86"/>
      <c r="O17" s="85"/>
      <c r="P17" s="86"/>
      <c r="Q17" s="85"/>
      <c r="R17" s="86"/>
      <c r="S17" s="85"/>
      <c r="T17" s="86"/>
      <c r="U17" s="87"/>
      <c r="V17" s="83"/>
      <c r="W17" s="84"/>
      <c r="X17" s="84"/>
      <c r="Y17" s="84"/>
      <c r="Z17" s="85"/>
      <c r="AA17" s="84"/>
      <c r="AB17" s="85"/>
      <c r="AC17" s="84"/>
      <c r="AD17" s="85"/>
      <c r="AE17" s="86"/>
      <c r="AF17" s="85"/>
      <c r="AG17" s="86"/>
      <c r="AH17" s="85"/>
      <c r="AI17" s="86"/>
      <c r="AJ17" s="85"/>
      <c r="AK17" s="86"/>
      <c r="AL17" s="85"/>
      <c r="AM17" s="86"/>
      <c r="AN17" s="85"/>
      <c r="AO17" s="86"/>
      <c r="AP17" s="87"/>
      <c r="AQ17" s="83"/>
      <c r="AR17" s="84"/>
      <c r="AS17" s="84"/>
      <c r="AT17" s="84"/>
      <c r="AU17" s="85"/>
      <c r="AV17" s="84"/>
      <c r="AW17" s="85"/>
      <c r="AX17" s="84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7"/>
    </row>
    <row r="18" customFormat="false" ht="20.1" hidden="false" customHeight="true" outlineLevel="0" collapsed="false">
      <c r="A18" s="83"/>
      <c r="B18" s="84"/>
      <c r="C18" s="84"/>
      <c r="D18" s="84"/>
      <c r="E18" s="85"/>
      <c r="F18" s="84"/>
      <c r="G18" s="85"/>
      <c r="H18" s="84"/>
      <c r="I18" s="85"/>
      <c r="J18" s="86"/>
      <c r="K18" s="85"/>
      <c r="L18" s="86"/>
      <c r="M18" s="85"/>
      <c r="N18" s="86"/>
      <c r="O18" s="85"/>
      <c r="P18" s="86"/>
      <c r="Q18" s="85"/>
      <c r="R18" s="86"/>
      <c r="S18" s="85"/>
      <c r="T18" s="86"/>
      <c r="U18" s="87"/>
      <c r="V18" s="83"/>
      <c r="W18" s="84"/>
      <c r="X18" s="84"/>
      <c r="Y18" s="84"/>
      <c r="Z18" s="85"/>
      <c r="AA18" s="84"/>
      <c r="AB18" s="85"/>
      <c r="AC18" s="84"/>
      <c r="AD18" s="85"/>
      <c r="AE18" s="86"/>
      <c r="AF18" s="85"/>
      <c r="AG18" s="86"/>
      <c r="AH18" s="85"/>
      <c r="AI18" s="86"/>
      <c r="AJ18" s="85"/>
      <c r="AK18" s="86"/>
      <c r="AL18" s="85"/>
      <c r="AM18" s="86"/>
      <c r="AN18" s="85"/>
      <c r="AO18" s="86"/>
      <c r="AP18" s="87"/>
      <c r="AQ18" s="83"/>
      <c r="AR18" s="84"/>
      <c r="AS18" s="84"/>
      <c r="AT18" s="84"/>
      <c r="AU18" s="85"/>
      <c r="AV18" s="84"/>
      <c r="AW18" s="85"/>
      <c r="AX18" s="84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7"/>
    </row>
    <row r="19" customFormat="false" ht="20.1" hidden="false" customHeight="true" outlineLevel="0" collapsed="false">
      <c r="A19" s="83"/>
      <c r="B19" s="84"/>
      <c r="C19" s="84"/>
      <c r="D19" s="84"/>
      <c r="E19" s="85"/>
      <c r="F19" s="84"/>
      <c r="G19" s="85"/>
      <c r="H19" s="84"/>
      <c r="I19" s="85"/>
      <c r="J19" s="86"/>
      <c r="K19" s="85"/>
      <c r="L19" s="86"/>
      <c r="M19" s="85"/>
      <c r="N19" s="86"/>
      <c r="O19" s="85"/>
      <c r="P19" s="86"/>
      <c r="Q19" s="85"/>
      <c r="R19" s="86"/>
      <c r="S19" s="85"/>
      <c r="T19" s="86"/>
      <c r="U19" s="87"/>
      <c r="V19" s="83"/>
      <c r="W19" s="84"/>
      <c r="X19" s="84"/>
      <c r="Y19" s="84"/>
      <c r="Z19" s="85"/>
      <c r="AA19" s="84"/>
      <c r="AB19" s="85"/>
      <c r="AC19" s="84"/>
      <c r="AD19" s="85"/>
      <c r="AE19" s="86"/>
      <c r="AF19" s="85"/>
      <c r="AG19" s="86"/>
      <c r="AH19" s="85"/>
      <c r="AI19" s="86"/>
      <c r="AJ19" s="85"/>
      <c r="AK19" s="86"/>
      <c r="AL19" s="85"/>
      <c r="AM19" s="86"/>
      <c r="AN19" s="85"/>
      <c r="AO19" s="86"/>
      <c r="AP19" s="87"/>
      <c r="AQ19" s="83"/>
      <c r="AR19" s="84"/>
      <c r="AS19" s="84"/>
      <c r="AT19" s="84"/>
      <c r="AU19" s="85"/>
      <c r="AV19" s="84"/>
      <c r="AW19" s="85"/>
      <c r="AX19" s="84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7"/>
    </row>
    <row r="20" customFormat="false" ht="20.1" hidden="false" customHeight="true" outlineLevel="0" collapsed="false">
      <c r="A20" s="83"/>
      <c r="B20" s="84"/>
      <c r="C20" s="84"/>
      <c r="D20" s="84"/>
      <c r="E20" s="85"/>
      <c r="F20" s="84"/>
      <c r="G20" s="85"/>
      <c r="H20" s="84"/>
      <c r="I20" s="85"/>
      <c r="J20" s="86"/>
      <c r="K20" s="85"/>
      <c r="L20" s="86"/>
      <c r="M20" s="85"/>
      <c r="N20" s="86"/>
      <c r="O20" s="85"/>
      <c r="P20" s="86"/>
      <c r="Q20" s="85"/>
      <c r="R20" s="86"/>
      <c r="S20" s="85"/>
      <c r="T20" s="86"/>
      <c r="U20" s="87"/>
      <c r="V20" s="83"/>
      <c r="W20" s="84"/>
      <c r="X20" s="84"/>
      <c r="Y20" s="84"/>
      <c r="Z20" s="85"/>
      <c r="AA20" s="84"/>
      <c r="AB20" s="85"/>
      <c r="AC20" s="84"/>
      <c r="AD20" s="85"/>
      <c r="AE20" s="86"/>
      <c r="AF20" s="85"/>
      <c r="AG20" s="86"/>
      <c r="AH20" s="85"/>
      <c r="AI20" s="86"/>
      <c r="AJ20" s="85"/>
      <c r="AK20" s="86"/>
      <c r="AL20" s="85"/>
      <c r="AM20" s="86"/>
      <c r="AN20" s="85"/>
      <c r="AO20" s="86"/>
      <c r="AP20" s="87"/>
      <c r="AQ20" s="83"/>
      <c r="AR20" s="84"/>
      <c r="AS20" s="84"/>
      <c r="AT20" s="84"/>
      <c r="AU20" s="85"/>
      <c r="AV20" s="84"/>
      <c r="AW20" s="85"/>
      <c r="AX20" s="84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7"/>
    </row>
    <row r="21" customFormat="false" ht="20.1" hidden="false" customHeight="true" outlineLevel="0" collapsed="false">
      <c r="A21" s="83"/>
      <c r="B21" s="84"/>
      <c r="C21" s="84"/>
      <c r="D21" s="84"/>
      <c r="E21" s="85"/>
      <c r="F21" s="84"/>
      <c r="G21" s="85"/>
      <c r="H21" s="84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6"/>
      <c r="U21" s="87"/>
      <c r="V21" s="83"/>
      <c r="W21" s="84"/>
      <c r="X21" s="84"/>
      <c r="Y21" s="84"/>
      <c r="Z21" s="85"/>
      <c r="AA21" s="84"/>
      <c r="AB21" s="85"/>
      <c r="AC21" s="84"/>
      <c r="AD21" s="85"/>
      <c r="AE21" s="86"/>
      <c r="AF21" s="85"/>
      <c r="AG21" s="86"/>
      <c r="AH21" s="85"/>
      <c r="AI21" s="86"/>
      <c r="AJ21" s="85"/>
      <c r="AK21" s="86"/>
      <c r="AL21" s="85"/>
      <c r="AM21" s="86"/>
      <c r="AN21" s="85"/>
      <c r="AO21" s="86"/>
      <c r="AP21" s="87"/>
      <c r="AQ21" s="83"/>
      <c r="AR21" s="84"/>
      <c r="AS21" s="84"/>
      <c r="AT21" s="84"/>
      <c r="AU21" s="85"/>
      <c r="AV21" s="84"/>
      <c r="AW21" s="85"/>
      <c r="AX21" s="84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7"/>
    </row>
    <row r="22" customFormat="false" ht="20.1" hidden="false" customHeight="true" outlineLevel="0" collapsed="false">
      <c r="A22" s="83"/>
      <c r="B22" s="84"/>
      <c r="C22" s="84"/>
      <c r="D22" s="84"/>
      <c r="E22" s="85"/>
      <c r="F22" s="84"/>
      <c r="G22" s="85"/>
      <c r="H22" s="84"/>
      <c r="I22" s="85"/>
      <c r="J22" s="86"/>
      <c r="K22" s="85"/>
      <c r="L22" s="86"/>
      <c r="M22" s="85"/>
      <c r="N22" s="86"/>
      <c r="O22" s="85"/>
      <c r="P22" s="86"/>
      <c r="Q22" s="85"/>
      <c r="R22" s="86"/>
      <c r="S22" s="85"/>
      <c r="T22" s="86"/>
      <c r="U22" s="87"/>
      <c r="V22" s="83"/>
      <c r="W22" s="84"/>
      <c r="X22" s="84"/>
      <c r="Y22" s="84"/>
      <c r="Z22" s="85"/>
      <c r="AA22" s="84"/>
      <c r="AB22" s="85"/>
      <c r="AC22" s="84"/>
      <c r="AD22" s="85"/>
      <c r="AE22" s="86"/>
      <c r="AF22" s="85"/>
      <c r="AG22" s="86"/>
      <c r="AH22" s="85"/>
      <c r="AI22" s="86"/>
      <c r="AJ22" s="85"/>
      <c r="AK22" s="86"/>
      <c r="AL22" s="85"/>
      <c r="AM22" s="86"/>
      <c r="AN22" s="85"/>
      <c r="AO22" s="86"/>
      <c r="AP22" s="87"/>
      <c r="AQ22" s="83"/>
      <c r="AR22" s="84"/>
      <c r="AS22" s="84"/>
      <c r="AT22" s="84"/>
      <c r="AU22" s="85"/>
      <c r="AV22" s="84"/>
      <c r="AW22" s="85"/>
      <c r="AX22" s="84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7"/>
    </row>
    <row r="23" customFormat="false" ht="20.1" hidden="false" customHeight="true" outlineLevel="0" collapsed="false">
      <c r="A23" s="83"/>
      <c r="B23" s="84"/>
      <c r="C23" s="84"/>
      <c r="D23" s="84"/>
      <c r="E23" s="85"/>
      <c r="F23" s="84"/>
      <c r="G23" s="85"/>
      <c r="H23" s="84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7"/>
      <c r="V23" s="83"/>
      <c r="W23" s="84"/>
      <c r="X23" s="84"/>
      <c r="Y23" s="84"/>
      <c r="Z23" s="85"/>
      <c r="AA23" s="84"/>
      <c r="AB23" s="85"/>
      <c r="AC23" s="84"/>
      <c r="AD23" s="85"/>
      <c r="AE23" s="86"/>
      <c r="AF23" s="85"/>
      <c r="AG23" s="86"/>
      <c r="AH23" s="85"/>
      <c r="AI23" s="86"/>
      <c r="AJ23" s="85"/>
      <c r="AK23" s="86"/>
      <c r="AL23" s="85"/>
      <c r="AM23" s="86"/>
      <c r="AN23" s="85"/>
      <c r="AO23" s="86"/>
      <c r="AP23" s="87"/>
      <c r="AQ23" s="83"/>
      <c r="AR23" s="84"/>
      <c r="AS23" s="84"/>
      <c r="AT23" s="84"/>
      <c r="AU23" s="85"/>
      <c r="AV23" s="84"/>
      <c r="AW23" s="85"/>
      <c r="AX23" s="84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7"/>
    </row>
    <row r="24" customFormat="false" ht="20.1" hidden="false" customHeight="true" outlineLevel="0" collapsed="false">
      <c r="A24" s="83"/>
      <c r="B24" s="84"/>
      <c r="C24" s="84"/>
      <c r="D24" s="84"/>
      <c r="E24" s="85"/>
      <c r="F24" s="84"/>
      <c r="G24" s="85"/>
      <c r="H24" s="84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7"/>
      <c r="V24" s="83"/>
      <c r="W24" s="84"/>
      <c r="X24" s="84"/>
      <c r="Y24" s="84"/>
      <c r="Z24" s="85"/>
      <c r="AA24" s="84"/>
      <c r="AB24" s="85"/>
      <c r="AC24" s="84"/>
      <c r="AD24" s="85"/>
      <c r="AE24" s="86"/>
      <c r="AF24" s="85"/>
      <c r="AG24" s="86"/>
      <c r="AH24" s="85"/>
      <c r="AI24" s="86"/>
      <c r="AJ24" s="85"/>
      <c r="AK24" s="86"/>
      <c r="AL24" s="85"/>
      <c r="AM24" s="86"/>
      <c r="AN24" s="85"/>
      <c r="AO24" s="86"/>
      <c r="AP24" s="87"/>
      <c r="AQ24" s="83"/>
      <c r="AR24" s="84"/>
      <c r="AS24" s="84"/>
      <c r="AT24" s="84"/>
      <c r="AU24" s="85"/>
      <c r="AV24" s="84"/>
      <c r="AW24" s="85"/>
      <c r="AX24" s="84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7"/>
    </row>
    <row r="25" customFormat="false" ht="19.5" hidden="false" customHeight="true" outlineLevel="0" collapsed="false">
      <c r="A25" s="88" t="s">
        <v>18</v>
      </c>
      <c r="B25" s="88"/>
      <c r="C25" s="89" t="n">
        <v>45672</v>
      </c>
      <c r="D25" s="89"/>
      <c r="E25" s="89" t="s">
        <v>19</v>
      </c>
      <c r="F25" s="89"/>
      <c r="G25" s="89"/>
      <c r="H25" s="90" t="n">
        <v>45681</v>
      </c>
      <c r="I25" s="90"/>
      <c r="J25" s="90"/>
      <c r="K25" s="90"/>
      <c r="L25" s="91" t="s">
        <v>44</v>
      </c>
      <c r="M25" s="91"/>
      <c r="N25" s="91"/>
      <c r="O25" s="91"/>
      <c r="P25" s="91"/>
      <c r="Q25" s="91"/>
      <c r="R25" s="91"/>
      <c r="S25" s="91"/>
      <c r="T25" s="91"/>
      <c r="U25" s="91"/>
      <c r="V25" s="88" t="s">
        <v>18</v>
      </c>
      <c r="W25" s="88"/>
      <c r="X25" s="89" t="n">
        <f aca="false">$C$25</f>
        <v>45672</v>
      </c>
      <c r="Y25" s="89"/>
      <c r="Z25" s="89" t="s">
        <v>19</v>
      </c>
      <c r="AA25" s="89"/>
      <c r="AB25" s="89"/>
      <c r="AC25" s="90" t="n">
        <f aca="false">$H$25</f>
        <v>45681</v>
      </c>
      <c r="AD25" s="90"/>
      <c r="AE25" s="90"/>
      <c r="AF25" s="90"/>
      <c r="AG25" s="91" t="str">
        <f aca="false">$L$25</f>
        <v>ATTENTION
L'horaire indique l'entrée sur le pas de tir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88" t="s">
        <v>18</v>
      </c>
      <c r="AR25" s="88"/>
      <c r="AS25" s="89" t="n">
        <f aca="false">$C$25</f>
        <v>45672</v>
      </c>
      <c r="AT25" s="89"/>
      <c r="AU25" s="89" t="s">
        <v>19</v>
      </c>
      <c r="AV25" s="89"/>
      <c r="AW25" s="89"/>
      <c r="AX25" s="90" t="n">
        <f aca="false">$H$25</f>
        <v>45681</v>
      </c>
      <c r="AY25" s="90"/>
      <c r="AZ25" s="90"/>
      <c r="BA25" s="90"/>
      <c r="BB25" s="91" t="str">
        <f aca="false">$L$25</f>
        <v>ATTENTION
L'horaire indique l'entrée sur le pas de tir</v>
      </c>
      <c r="BC25" s="91"/>
      <c r="BD25" s="91"/>
      <c r="BE25" s="91"/>
      <c r="BF25" s="91"/>
      <c r="BG25" s="91"/>
      <c r="BH25" s="91"/>
      <c r="BI25" s="91"/>
      <c r="BJ25" s="91"/>
      <c r="BK25" s="91"/>
    </row>
    <row r="26" customFormat="false" ht="30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 t="str">
        <f aca="false">$A$26</f>
        <v>Responsable Critérium : Thomas Brossier / criteriums@fftir-cd45.fr</v>
      </c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2" t="str">
        <f aca="false">$A$26</f>
        <v>Responsable Critérium : Thomas Brossier / criteriums@fftir-cd45.fr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1"/>
      <c r="BC26" s="91"/>
      <c r="BD26" s="91"/>
      <c r="BE26" s="91"/>
      <c r="BF26" s="91"/>
      <c r="BG26" s="91"/>
      <c r="BH26" s="91"/>
      <c r="BI26" s="91"/>
      <c r="BJ26" s="91"/>
      <c r="BK26" s="91"/>
    </row>
    <row r="27" customFormat="false" ht="35.1" hidden="false" customHeight="true" outlineLevel="0" collapsed="false">
      <c r="A27" s="51" t="e">
        <f aca="false"/>
        <v>#N/A</v>
      </c>
      <c r="B27" s="52" t="s">
        <v>0</v>
      </c>
      <c r="C27" s="52"/>
      <c r="D27" s="52"/>
      <c r="E27" s="53" t="s">
        <v>1</v>
      </c>
      <c r="F27" s="54" t="e">
        <f aca="false">$F$1</f>
        <v>#REF!</v>
      </c>
      <c r="G27" s="55" t="s">
        <v>23</v>
      </c>
      <c r="H27" s="56" t="s">
        <v>24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n">
        <f aca="false">$U$1</f>
        <v>0</v>
      </c>
      <c r="V27" s="51" t="e">
        <f aca="false"/>
        <v>#N/A</v>
      </c>
      <c r="W27" s="52" t="s">
        <v>0</v>
      </c>
      <c r="X27" s="52"/>
      <c r="Y27" s="52"/>
      <c r="Z27" s="53" t="s">
        <v>1</v>
      </c>
      <c r="AA27" s="54" t="e">
        <f aca="false">$F$1</f>
        <v>#REF!</v>
      </c>
      <c r="AB27" s="55" t="s">
        <v>23</v>
      </c>
      <c r="AC27" s="56" t="s">
        <v>24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7" t="n">
        <f aca="false">$U$1</f>
        <v>0</v>
      </c>
      <c r="AR27" s="93"/>
      <c r="AS27" s="93"/>
      <c r="AT27" s="93"/>
      <c r="AU27" s="94"/>
      <c r="AV27" s="95"/>
      <c r="AW27" s="96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7"/>
    </row>
    <row r="28" customFormat="false" ht="21" hidden="false" customHeight="true" outlineLevel="0" collapsed="false">
      <c r="A28" s="51"/>
      <c r="B28" s="58" t="str">
        <f aca="false">$B$2</f>
        <v>SMOC TIR</v>
      </c>
      <c r="C28" s="58"/>
      <c r="D28" s="58"/>
      <c r="E28" s="59" t="str">
        <f aca="false">IF(ISBLANK($E$2),"",$E$2)</f>
        <v/>
      </c>
      <c r="F28" s="60" t="n">
        <f aca="false">IF(ISBLANK($F$2),"",$F$2)</f>
        <v>22</v>
      </c>
      <c r="G28" s="60" t="n">
        <f aca="false">IF(ISBLANK($G$2),"",$G$2)</f>
        <v>23</v>
      </c>
      <c r="H28" s="60" t="str">
        <f aca="false">$H$2</f>
        <v>Mars</v>
      </c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$R$2</f>
        <v>2025</v>
      </c>
      <c r="S28" s="61"/>
      <c r="T28" s="61"/>
      <c r="U28" s="57"/>
      <c r="V28" s="51"/>
      <c r="W28" s="58" t="str">
        <f aca="false">$B$2</f>
        <v>SMOC TIR</v>
      </c>
      <c r="X28" s="58"/>
      <c r="Y28" s="58"/>
      <c r="Z28" s="59" t="str">
        <f aca="false">IF(ISBLANK($E$2),"",$E$2)</f>
        <v/>
      </c>
      <c r="AA28" s="60" t="n">
        <f aca="false">IF(ISBLANK($F$2),"",$F$2)</f>
        <v>22</v>
      </c>
      <c r="AB28" s="60" t="n">
        <f aca="false">IF(ISBLANK($G$2),"",$G$2)</f>
        <v>23</v>
      </c>
      <c r="AC28" s="60" t="str">
        <f aca="false">$H$2</f>
        <v>Mars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1" t="n">
        <f aca="false">$R$2</f>
        <v>2025</v>
      </c>
      <c r="AN28" s="61"/>
      <c r="AO28" s="61"/>
      <c r="AP28" s="57"/>
      <c r="AU28" s="74"/>
      <c r="AV28" s="74"/>
      <c r="AW28" s="74"/>
      <c r="BK28" s="97"/>
    </row>
    <row r="29" customFormat="false" ht="19.5" hidden="false" customHeight="true" outlineLevel="0" collapsed="false">
      <c r="A29" s="62" t="s">
        <v>25</v>
      </c>
      <c r="B29" s="63" t="s">
        <v>46</v>
      </c>
      <c r="C29" s="63"/>
      <c r="D29" s="63"/>
      <c r="E29" s="63"/>
      <c r="F29" s="64" t="s">
        <v>27</v>
      </c>
      <c r="G29" s="65" t="s">
        <v>47</v>
      </c>
      <c r="H29" s="65"/>
      <c r="I29" s="65"/>
      <c r="J29" s="66" t="s">
        <v>2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2" t="s">
        <v>25</v>
      </c>
      <c r="W29" s="63" t="s">
        <v>48</v>
      </c>
      <c r="X29" s="63"/>
      <c r="Y29" s="63"/>
      <c r="Z29" s="63"/>
      <c r="AA29" s="64" t="s">
        <v>27</v>
      </c>
      <c r="AB29" s="65" t="s">
        <v>49</v>
      </c>
      <c r="AC29" s="65"/>
      <c r="AD29" s="65"/>
      <c r="AE29" s="66" t="s">
        <v>29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98"/>
      <c r="AR29" s="99"/>
      <c r="AS29" s="99"/>
      <c r="AT29" s="99"/>
      <c r="AU29" s="99"/>
      <c r="AW29" s="100"/>
      <c r="AX29" s="100"/>
      <c r="AY29" s="100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customFormat="false" ht="20.25" hidden="false" customHeight="true" outlineLevel="0" collapsed="false">
      <c r="A30" s="69" t="s">
        <v>32</v>
      </c>
      <c r="B30" s="69"/>
      <c r="C30" s="69"/>
      <c r="D30" s="69"/>
      <c r="E30" s="69"/>
      <c r="F30" s="69"/>
      <c r="G30" s="69"/>
      <c r="H30" s="69"/>
      <c r="I30" s="6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 t="s">
        <v>32</v>
      </c>
      <c r="W30" s="69"/>
      <c r="X30" s="69"/>
      <c r="Y30" s="69"/>
      <c r="Z30" s="69"/>
      <c r="AA30" s="69"/>
      <c r="AB30" s="69"/>
      <c r="AC30" s="69"/>
      <c r="AD30" s="6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102"/>
      <c r="AR30" s="102"/>
      <c r="AS30" s="102"/>
      <c r="AT30" s="102"/>
      <c r="AU30" s="102"/>
      <c r="AV30" s="102"/>
      <c r="AW30" s="102"/>
      <c r="AX30" s="102"/>
      <c r="AY30" s="102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</row>
    <row r="31" s="74" customFormat="true" ht="18.75" hidden="false" customHeight="false" outlineLevel="0" collapsed="false">
      <c r="A31" s="70" t="s">
        <v>7</v>
      </c>
      <c r="B31" s="71" t="s">
        <v>8</v>
      </c>
      <c r="C31" s="71" t="s">
        <v>9</v>
      </c>
      <c r="D31" s="71" t="s">
        <v>11</v>
      </c>
      <c r="E31" s="72" t="s">
        <v>33</v>
      </c>
      <c r="F31" s="72"/>
      <c r="G31" s="72"/>
      <c r="H31" s="72"/>
      <c r="I31" s="72" t="s">
        <v>12</v>
      </c>
      <c r="J31" s="72"/>
      <c r="K31" s="72"/>
      <c r="L31" s="72"/>
      <c r="M31" s="72"/>
      <c r="N31" s="72"/>
      <c r="O31" s="72"/>
      <c r="P31" s="72"/>
      <c r="Q31" s="72" t="s">
        <v>13</v>
      </c>
      <c r="R31" s="72"/>
      <c r="S31" s="72"/>
      <c r="T31" s="72"/>
      <c r="U31" s="73" t="s">
        <v>14</v>
      </c>
      <c r="V31" s="70" t="s">
        <v>7</v>
      </c>
      <c r="W31" s="71" t="s">
        <v>8</v>
      </c>
      <c r="X31" s="71" t="s">
        <v>9</v>
      </c>
      <c r="Y31" s="71" t="s">
        <v>11</v>
      </c>
      <c r="Z31" s="72" t="s">
        <v>33</v>
      </c>
      <c r="AA31" s="72"/>
      <c r="AB31" s="72"/>
      <c r="AC31" s="72"/>
      <c r="AD31" s="72" t="s">
        <v>12</v>
      </c>
      <c r="AE31" s="72"/>
      <c r="AF31" s="72"/>
      <c r="AG31" s="72"/>
      <c r="AH31" s="72"/>
      <c r="AI31" s="72"/>
      <c r="AJ31" s="72"/>
      <c r="AK31" s="72"/>
      <c r="AL31" s="72" t="s">
        <v>13</v>
      </c>
      <c r="AM31" s="72"/>
      <c r="AN31" s="72"/>
      <c r="AO31" s="72"/>
      <c r="AP31" s="73" t="s">
        <v>1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9.5" hidden="false" customHeight="true" outlineLevel="0" collapsed="false">
      <c r="A32" s="70"/>
      <c r="B32" s="71"/>
      <c r="C32" s="71"/>
      <c r="D32" s="71"/>
      <c r="E32" s="75" t="str">
        <f aca="false">IF(ISBLANK($E$6),"",$E$6)</f>
        <v>16h00</v>
      </c>
      <c r="F32" s="75" t="str">
        <f aca="false">IF(ISBLANK($F$6),"",$F$6)</f>
        <v>16h45</v>
      </c>
      <c r="G32" s="75" t="str">
        <f aca="false">IF(ISBLANK($G$6),"",$G$6)</f>
        <v>17h45</v>
      </c>
      <c r="H32" s="75" t="str">
        <f aca="false">IF(ISBLANK($H$6),"",$H$6)</f>
        <v>18h30</v>
      </c>
      <c r="I32" s="75" t="str">
        <f aca="false">IF(ISBLANK($I$6),"",$I$6)</f>
        <v>8h45</v>
      </c>
      <c r="J32" s="75" t="str">
        <f aca="false">IF(ISBLANK($J$6),"",$J$6)</f>
        <v>9h30</v>
      </c>
      <c r="K32" s="75" t="str">
        <f aca="false">IF(ISBLANK($K$6),"",$K$6)</f>
        <v>10h30</v>
      </c>
      <c r="L32" s="75" t="str">
        <f aca="false">IF(ISBLANK($L$6),"",$L$6)</f>
        <v>11h15</v>
      </c>
      <c r="M32" s="75" t="str">
        <f aca="false">IF(ISBLANK($M$6),"",$M$6)</f>
        <v>14h30</v>
      </c>
      <c r="N32" s="75" t="str">
        <f aca="false">IF(ISBLANK($N$6),"",$N$6)</f>
        <v>15h15</v>
      </c>
      <c r="O32" s="75" t="str">
        <f aca="false">IF(ISBLANK($O$6),"",$O$6)</f>
        <v>16h00</v>
      </c>
      <c r="P32" s="75" t="str">
        <f aca="false">IF(ISBLANK($P$6),"",$P$6)</f>
        <v>16h45</v>
      </c>
      <c r="Q32" s="75" t="str">
        <f aca="false">IF(ISBLANK($Q$6),"",$Q$6)</f>
        <v>8h45</v>
      </c>
      <c r="R32" s="75" t="str">
        <f aca="false">IF(ISBLANK($R$6),"",$R$6)</f>
        <v>9h30</v>
      </c>
      <c r="S32" s="75" t="str">
        <f aca="false">IF(ISBLANK($S$6),"",$S$6)</f>
        <v>10h30</v>
      </c>
      <c r="T32" s="75" t="str">
        <f aca="false">IF(ISBLANK($T$6),"",$T$6)</f>
        <v>11h15</v>
      </c>
      <c r="U32" s="73"/>
      <c r="V32" s="70"/>
      <c r="W32" s="71"/>
      <c r="X32" s="71"/>
      <c r="Y32" s="71"/>
      <c r="Z32" s="75" t="s">
        <v>34</v>
      </c>
      <c r="AA32" s="76" t="s">
        <v>35</v>
      </c>
      <c r="AB32" s="75" t="s">
        <v>36</v>
      </c>
      <c r="AC32" s="76" t="s">
        <v>37</v>
      </c>
      <c r="AD32" s="75" t="s">
        <v>38</v>
      </c>
      <c r="AE32" s="77" t="s">
        <v>39</v>
      </c>
      <c r="AF32" s="75" t="s">
        <v>40</v>
      </c>
      <c r="AG32" s="77" t="s">
        <v>41</v>
      </c>
      <c r="AH32" s="75" t="s">
        <v>42</v>
      </c>
      <c r="AI32" s="77" t="s">
        <v>43</v>
      </c>
      <c r="AJ32" s="75" t="s">
        <v>34</v>
      </c>
      <c r="AK32" s="77" t="s">
        <v>35</v>
      </c>
      <c r="AL32" s="75" t="s">
        <v>38</v>
      </c>
      <c r="AM32" s="77" t="s">
        <v>39</v>
      </c>
      <c r="AN32" s="75" t="s">
        <v>40</v>
      </c>
      <c r="AO32" s="77" t="s">
        <v>41</v>
      </c>
      <c r="AP32" s="7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80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8"/>
      <c r="W33" s="79"/>
      <c r="X33" s="79"/>
      <c r="Y33" s="79"/>
      <c r="Z33" s="80"/>
      <c r="AA33" s="79"/>
      <c r="AB33" s="80"/>
      <c r="AC33" s="79"/>
      <c r="AD33" s="80"/>
      <c r="AE33" s="81"/>
      <c r="AF33" s="80"/>
      <c r="AG33" s="81"/>
      <c r="AH33" s="80"/>
      <c r="AI33" s="81"/>
      <c r="AJ33" s="80"/>
      <c r="AK33" s="81"/>
      <c r="AL33" s="80"/>
      <c r="AM33" s="81"/>
      <c r="AN33" s="80"/>
      <c r="AO33" s="81"/>
      <c r="AP33" s="82"/>
    </row>
    <row r="34" customFormat="false" ht="20.1" hidden="false" customHeight="true" outlineLevel="0" collapsed="false">
      <c r="A34" s="83"/>
      <c r="B34" s="84"/>
      <c r="C34" s="84"/>
      <c r="D34" s="84"/>
      <c r="E34" s="85"/>
      <c r="F34" s="84"/>
      <c r="G34" s="85"/>
      <c r="H34" s="84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7"/>
      <c r="V34" s="83"/>
      <c r="W34" s="84"/>
      <c r="X34" s="84"/>
      <c r="Y34" s="84"/>
      <c r="Z34" s="85"/>
      <c r="AA34" s="84"/>
      <c r="AB34" s="85"/>
      <c r="AC34" s="84"/>
      <c r="AD34" s="85"/>
      <c r="AE34" s="86"/>
      <c r="AF34" s="85"/>
      <c r="AG34" s="86"/>
      <c r="AH34" s="85"/>
      <c r="AI34" s="86"/>
      <c r="AJ34" s="85"/>
      <c r="AK34" s="86"/>
      <c r="AL34" s="85"/>
      <c r="AM34" s="86"/>
      <c r="AN34" s="85"/>
      <c r="AO34" s="86"/>
      <c r="AP34" s="87"/>
    </row>
    <row r="35" customFormat="false" ht="20.1" hidden="false" customHeight="true" outlineLevel="0" collapsed="false">
      <c r="A35" s="83"/>
      <c r="B35" s="84"/>
      <c r="C35" s="84"/>
      <c r="D35" s="84"/>
      <c r="E35" s="85"/>
      <c r="F35" s="84"/>
      <c r="G35" s="85"/>
      <c r="H35" s="84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7"/>
      <c r="V35" s="83"/>
      <c r="W35" s="84"/>
      <c r="X35" s="84"/>
      <c r="Y35" s="84"/>
      <c r="Z35" s="85"/>
      <c r="AA35" s="84"/>
      <c r="AB35" s="85"/>
      <c r="AC35" s="84"/>
      <c r="AD35" s="85"/>
      <c r="AE35" s="86"/>
      <c r="AF35" s="85"/>
      <c r="AG35" s="86"/>
      <c r="AH35" s="85"/>
      <c r="AI35" s="86"/>
      <c r="AJ35" s="85"/>
      <c r="AK35" s="86"/>
      <c r="AL35" s="85"/>
      <c r="AM35" s="86"/>
      <c r="AN35" s="85"/>
      <c r="AO35" s="86"/>
      <c r="AP35" s="87"/>
    </row>
    <row r="36" customFormat="false" ht="20.1" hidden="false" customHeight="true" outlineLevel="0" collapsed="false">
      <c r="A36" s="83"/>
      <c r="B36" s="84"/>
      <c r="C36" s="84"/>
      <c r="D36" s="84"/>
      <c r="E36" s="85"/>
      <c r="F36" s="84"/>
      <c r="G36" s="85"/>
      <c r="H36" s="84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7"/>
      <c r="V36" s="83"/>
      <c r="W36" s="84"/>
      <c r="X36" s="84"/>
      <c r="Y36" s="84"/>
      <c r="Z36" s="85"/>
      <c r="AA36" s="84"/>
      <c r="AB36" s="85"/>
      <c r="AC36" s="84"/>
      <c r="AD36" s="85"/>
      <c r="AE36" s="86"/>
      <c r="AF36" s="85"/>
      <c r="AG36" s="86"/>
      <c r="AH36" s="85"/>
      <c r="AI36" s="86"/>
      <c r="AJ36" s="85"/>
      <c r="AK36" s="86"/>
      <c r="AL36" s="85"/>
      <c r="AM36" s="86"/>
      <c r="AN36" s="85"/>
      <c r="AO36" s="86"/>
      <c r="AP36" s="87"/>
    </row>
    <row r="37" customFormat="false" ht="20.1" hidden="false" customHeight="true" outlineLevel="0" collapsed="false">
      <c r="A37" s="83"/>
      <c r="B37" s="84"/>
      <c r="C37" s="84"/>
      <c r="D37" s="84"/>
      <c r="E37" s="85"/>
      <c r="F37" s="84"/>
      <c r="G37" s="85"/>
      <c r="H37" s="84"/>
      <c r="I37" s="85"/>
      <c r="J37" s="86"/>
      <c r="K37" s="85"/>
      <c r="L37" s="86"/>
      <c r="M37" s="85"/>
      <c r="N37" s="86"/>
      <c r="O37" s="85"/>
      <c r="P37" s="86"/>
      <c r="Q37" s="85"/>
      <c r="R37" s="86"/>
      <c r="S37" s="85"/>
      <c r="T37" s="86"/>
      <c r="U37" s="87"/>
      <c r="V37" s="83"/>
      <c r="W37" s="84"/>
      <c r="X37" s="84"/>
      <c r="Y37" s="84"/>
      <c r="Z37" s="85"/>
      <c r="AA37" s="84"/>
      <c r="AB37" s="85"/>
      <c r="AC37" s="84"/>
      <c r="AD37" s="85"/>
      <c r="AE37" s="86"/>
      <c r="AF37" s="85"/>
      <c r="AG37" s="86"/>
      <c r="AH37" s="85"/>
      <c r="AI37" s="86"/>
      <c r="AJ37" s="85"/>
      <c r="AK37" s="86"/>
      <c r="AL37" s="85"/>
      <c r="AM37" s="86"/>
      <c r="AN37" s="85"/>
      <c r="AO37" s="86"/>
      <c r="AP37" s="87"/>
    </row>
    <row r="38" customFormat="false" ht="20.1" hidden="false" customHeight="true" outlineLevel="0" collapsed="false">
      <c r="A38" s="83"/>
      <c r="B38" s="84"/>
      <c r="C38" s="84"/>
      <c r="D38" s="84"/>
      <c r="E38" s="85"/>
      <c r="F38" s="84"/>
      <c r="G38" s="85"/>
      <c r="H38" s="84"/>
      <c r="I38" s="85"/>
      <c r="J38" s="86"/>
      <c r="K38" s="85"/>
      <c r="L38" s="86"/>
      <c r="M38" s="85"/>
      <c r="N38" s="86"/>
      <c r="O38" s="85"/>
      <c r="P38" s="86"/>
      <c r="Q38" s="85"/>
      <c r="R38" s="86"/>
      <c r="S38" s="85"/>
      <c r="T38" s="86"/>
      <c r="U38" s="87"/>
      <c r="V38" s="83"/>
      <c r="W38" s="84"/>
      <c r="X38" s="84"/>
      <c r="Y38" s="84"/>
      <c r="Z38" s="85"/>
      <c r="AA38" s="84"/>
      <c r="AB38" s="85"/>
      <c r="AC38" s="84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7"/>
    </row>
    <row r="39" customFormat="false" ht="20.1" hidden="false" customHeight="true" outlineLevel="0" collapsed="false">
      <c r="A39" s="83"/>
      <c r="B39" s="84"/>
      <c r="C39" s="84"/>
      <c r="D39" s="84"/>
      <c r="E39" s="85"/>
      <c r="F39" s="84"/>
      <c r="G39" s="85"/>
      <c r="H39" s="84"/>
      <c r="I39" s="85"/>
      <c r="J39" s="86"/>
      <c r="K39" s="85"/>
      <c r="L39" s="86"/>
      <c r="M39" s="85"/>
      <c r="N39" s="86"/>
      <c r="O39" s="85"/>
      <c r="P39" s="86"/>
      <c r="Q39" s="85"/>
      <c r="R39" s="86"/>
      <c r="S39" s="85"/>
      <c r="T39" s="86"/>
      <c r="U39" s="87"/>
      <c r="V39" s="83"/>
      <c r="W39" s="84"/>
      <c r="X39" s="84"/>
      <c r="Y39" s="84"/>
      <c r="Z39" s="85"/>
      <c r="AA39" s="84"/>
      <c r="AB39" s="85"/>
      <c r="AC39" s="84"/>
      <c r="AD39" s="85"/>
      <c r="AE39" s="86"/>
      <c r="AF39" s="85"/>
      <c r="AG39" s="86"/>
      <c r="AH39" s="85"/>
      <c r="AI39" s="86"/>
      <c r="AJ39" s="85"/>
      <c r="AK39" s="86"/>
      <c r="AL39" s="85"/>
      <c r="AM39" s="86"/>
      <c r="AN39" s="85"/>
      <c r="AO39" s="86"/>
      <c r="AP39" s="87"/>
    </row>
    <row r="40" customFormat="false" ht="20.1" hidden="false" customHeight="true" outlineLevel="0" collapsed="false">
      <c r="A40" s="83"/>
      <c r="B40" s="84"/>
      <c r="C40" s="84"/>
      <c r="D40" s="84"/>
      <c r="E40" s="85"/>
      <c r="F40" s="84"/>
      <c r="G40" s="85"/>
      <c r="H40" s="84"/>
      <c r="I40" s="85"/>
      <c r="J40" s="86"/>
      <c r="K40" s="85"/>
      <c r="L40" s="86"/>
      <c r="M40" s="85"/>
      <c r="N40" s="86"/>
      <c r="O40" s="85"/>
      <c r="P40" s="86"/>
      <c r="Q40" s="85"/>
      <c r="R40" s="86"/>
      <c r="S40" s="85"/>
      <c r="T40" s="86"/>
      <c r="U40" s="87"/>
      <c r="V40" s="83"/>
      <c r="W40" s="84"/>
      <c r="X40" s="84"/>
      <c r="Y40" s="84"/>
      <c r="Z40" s="85"/>
      <c r="AA40" s="84"/>
      <c r="AB40" s="85"/>
      <c r="AC40" s="84"/>
      <c r="AD40" s="85"/>
      <c r="AE40" s="86"/>
      <c r="AF40" s="85"/>
      <c r="AG40" s="86"/>
      <c r="AH40" s="85"/>
      <c r="AI40" s="86"/>
      <c r="AJ40" s="85"/>
      <c r="AK40" s="86"/>
      <c r="AL40" s="85"/>
      <c r="AM40" s="86"/>
      <c r="AN40" s="85"/>
      <c r="AO40" s="86"/>
      <c r="AP40" s="87"/>
    </row>
    <row r="41" customFormat="false" ht="20.1" hidden="false" customHeight="true" outlineLevel="0" collapsed="false">
      <c r="A41" s="83"/>
      <c r="B41" s="84"/>
      <c r="C41" s="84"/>
      <c r="D41" s="84"/>
      <c r="E41" s="85"/>
      <c r="F41" s="84"/>
      <c r="G41" s="85"/>
      <c r="H41" s="84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7"/>
      <c r="V41" s="83"/>
      <c r="W41" s="84"/>
      <c r="X41" s="84"/>
      <c r="Y41" s="84"/>
      <c r="Z41" s="85"/>
      <c r="AA41" s="84"/>
      <c r="AB41" s="85"/>
      <c r="AC41" s="84"/>
      <c r="AD41" s="85"/>
      <c r="AE41" s="86"/>
      <c r="AF41" s="85"/>
      <c r="AG41" s="86"/>
      <c r="AH41" s="85"/>
      <c r="AI41" s="86"/>
      <c r="AJ41" s="85"/>
      <c r="AK41" s="86"/>
      <c r="AL41" s="85"/>
      <c r="AM41" s="86"/>
      <c r="AN41" s="85"/>
      <c r="AO41" s="86"/>
      <c r="AP41" s="87"/>
    </row>
    <row r="42" customFormat="false" ht="20.1" hidden="false" customHeight="true" outlineLevel="0" collapsed="false">
      <c r="A42" s="83"/>
      <c r="B42" s="84"/>
      <c r="C42" s="84"/>
      <c r="D42" s="84"/>
      <c r="E42" s="85"/>
      <c r="F42" s="84"/>
      <c r="G42" s="85"/>
      <c r="H42" s="84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3"/>
      <c r="W42" s="84"/>
      <c r="X42" s="84"/>
      <c r="Y42" s="84"/>
      <c r="Z42" s="85"/>
      <c r="AA42" s="84"/>
      <c r="AB42" s="85"/>
      <c r="AC42" s="84"/>
      <c r="AD42" s="85"/>
      <c r="AE42" s="86"/>
      <c r="AF42" s="85"/>
      <c r="AG42" s="86"/>
      <c r="AH42" s="85"/>
      <c r="AI42" s="86"/>
      <c r="AJ42" s="85"/>
      <c r="AK42" s="86"/>
      <c r="AL42" s="85"/>
      <c r="AM42" s="86"/>
      <c r="AN42" s="85"/>
      <c r="AO42" s="86"/>
      <c r="AP42" s="87"/>
    </row>
    <row r="43" customFormat="false" ht="20.1" hidden="false" customHeight="true" outlineLevel="0" collapsed="false">
      <c r="A43" s="83"/>
      <c r="B43" s="84"/>
      <c r="C43" s="84"/>
      <c r="D43" s="84"/>
      <c r="E43" s="85"/>
      <c r="F43" s="84"/>
      <c r="G43" s="85"/>
      <c r="H43" s="84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3"/>
      <c r="W43" s="84"/>
      <c r="X43" s="84"/>
      <c r="Y43" s="84"/>
      <c r="Z43" s="85"/>
      <c r="AA43" s="84"/>
      <c r="AB43" s="85"/>
      <c r="AC43" s="84"/>
      <c r="AD43" s="85"/>
      <c r="AE43" s="86"/>
      <c r="AF43" s="85"/>
      <c r="AG43" s="86"/>
      <c r="AH43" s="85"/>
      <c r="AI43" s="86"/>
      <c r="AJ43" s="85"/>
      <c r="AK43" s="86"/>
      <c r="AL43" s="85"/>
      <c r="AM43" s="86"/>
      <c r="AN43" s="85"/>
      <c r="AO43" s="86"/>
      <c r="AP43" s="87"/>
    </row>
    <row r="44" customFormat="false" ht="20.1" hidden="false" customHeight="true" outlineLevel="0" collapsed="false">
      <c r="A44" s="83"/>
      <c r="B44" s="84"/>
      <c r="C44" s="84"/>
      <c r="D44" s="84"/>
      <c r="E44" s="85"/>
      <c r="F44" s="84"/>
      <c r="G44" s="85"/>
      <c r="H44" s="84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3"/>
      <c r="W44" s="84"/>
      <c r="X44" s="84"/>
      <c r="Y44" s="84"/>
      <c r="Z44" s="85"/>
      <c r="AA44" s="84"/>
      <c r="AB44" s="85"/>
      <c r="AC44" s="84"/>
      <c r="AD44" s="85"/>
      <c r="AE44" s="86"/>
      <c r="AF44" s="85"/>
      <c r="AG44" s="86"/>
      <c r="AH44" s="85"/>
      <c r="AI44" s="86"/>
      <c r="AJ44" s="85"/>
      <c r="AK44" s="86"/>
      <c r="AL44" s="85"/>
      <c r="AM44" s="86"/>
      <c r="AN44" s="85"/>
      <c r="AO44" s="86"/>
      <c r="AP44" s="87"/>
    </row>
    <row r="45" customFormat="false" ht="20.1" hidden="false" customHeight="true" outlineLevel="0" collapsed="false">
      <c r="A45" s="83"/>
      <c r="B45" s="84"/>
      <c r="C45" s="84"/>
      <c r="D45" s="84"/>
      <c r="E45" s="85"/>
      <c r="F45" s="84"/>
      <c r="G45" s="85"/>
      <c r="H45" s="84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3"/>
      <c r="W45" s="84"/>
      <c r="X45" s="84"/>
      <c r="Y45" s="84"/>
      <c r="Z45" s="85"/>
      <c r="AA45" s="84"/>
      <c r="AB45" s="85"/>
      <c r="AC45" s="84"/>
      <c r="AD45" s="85"/>
      <c r="AE45" s="86"/>
      <c r="AF45" s="85"/>
      <c r="AG45" s="86"/>
      <c r="AH45" s="85"/>
      <c r="AI45" s="86"/>
      <c r="AJ45" s="85"/>
      <c r="AK45" s="86"/>
      <c r="AL45" s="85"/>
      <c r="AM45" s="86"/>
      <c r="AN45" s="85"/>
      <c r="AO45" s="86"/>
      <c r="AP45" s="87"/>
    </row>
    <row r="46" customFormat="false" ht="20.1" hidden="false" customHeight="true" outlineLevel="0" collapsed="false">
      <c r="A46" s="83"/>
      <c r="B46" s="84"/>
      <c r="C46" s="84"/>
      <c r="D46" s="84"/>
      <c r="E46" s="85"/>
      <c r="F46" s="84"/>
      <c r="G46" s="85"/>
      <c r="H46" s="84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3"/>
      <c r="W46" s="84"/>
      <c r="X46" s="84"/>
      <c r="Y46" s="84"/>
      <c r="Z46" s="85"/>
      <c r="AA46" s="84"/>
      <c r="AB46" s="85"/>
      <c r="AC46" s="84"/>
      <c r="AD46" s="85"/>
      <c r="AE46" s="86"/>
      <c r="AF46" s="85"/>
      <c r="AG46" s="86"/>
      <c r="AH46" s="85"/>
      <c r="AI46" s="86"/>
      <c r="AJ46" s="85"/>
      <c r="AK46" s="86"/>
      <c r="AL46" s="85"/>
      <c r="AM46" s="86"/>
      <c r="AN46" s="85"/>
      <c r="AO46" s="86"/>
      <c r="AP46" s="87"/>
    </row>
    <row r="47" customFormat="false" ht="20.1" hidden="false" customHeight="true" outlineLevel="0" collapsed="false">
      <c r="A47" s="83"/>
      <c r="B47" s="84"/>
      <c r="C47" s="84"/>
      <c r="D47" s="84"/>
      <c r="E47" s="85"/>
      <c r="F47" s="84"/>
      <c r="G47" s="85"/>
      <c r="H47" s="84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3"/>
      <c r="W47" s="84"/>
      <c r="X47" s="84"/>
      <c r="Y47" s="84"/>
      <c r="Z47" s="85"/>
      <c r="AA47" s="84"/>
      <c r="AB47" s="85"/>
      <c r="AC47" s="84"/>
      <c r="AD47" s="85"/>
      <c r="AE47" s="86"/>
      <c r="AF47" s="85"/>
      <c r="AG47" s="86"/>
      <c r="AH47" s="85"/>
      <c r="AI47" s="86"/>
      <c r="AJ47" s="85"/>
      <c r="AK47" s="86"/>
      <c r="AL47" s="85"/>
      <c r="AM47" s="86"/>
      <c r="AN47" s="85"/>
      <c r="AO47" s="86"/>
      <c r="AP47" s="87"/>
    </row>
    <row r="48" customFormat="false" ht="20.1" hidden="false" customHeight="true" outlineLevel="0" collapsed="false">
      <c r="A48" s="83"/>
      <c r="B48" s="84"/>
      <c r="C48" s="84"/>
      <c r="D48" s="84"/>
      <c r="E48" s="85"/>
      <c r="F48" s="84"/>
      <c r="G48" s="85"/>
      <c r="H48" s="84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3"/>
      <c r="W48" s="84"/>
      <c r="X48" s="84"/>
      <c r="Y48" s="84"/>
      <c r="Z48" s="85"/>
      <c r="AA48" s="84"/>
      <c r="AB48" s="85"/>
      <c r="AC48" s="84"/>
      <c r="AD48" s="85"/>
      <c r="AE48" s="86"/>
      <c r="AF48" s="85"/>
      <c r="AG48" s="86"/>
      <c r="AH48" s="85"/>
      <c r="AI48" s="86"/>
      <c r="AJ48" s="85"/>
      <c r="AK48" s="86"/>
      <c r="AL48" s="85"/>
      <c r="AM48" s="86"/>
      <c r="AN48" s="85"/>
      <c r="AO48" s="86"/>
      <c r="AP48" s="87"/>
    </row>
    <row r="49" customFormat="false" ht="20.1" hidden="false" customHeight="true" outlineLevel="0" collapsed="false">
      <c r="A49" s="83"/>
      <c r="B49" s="84"/>
      <c r="C49" s="84"/>
      <c r="D49" s="84"/>
      <c r="E49" s="85"/>
      <c r="F49" s="84"/>
      <c r="G49" s="85"/>
      <c r="H49" s="84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3"/>
      <c r="W49" s="84"/>
      <c r="X49" s="84"/>
      <c r="Y49" s="84"/>
      <c r="Z49" s="85"/>
      <c r="AA49" s="84"/>
      <c r="AB49" s="85"/>
      <c r="AC49" s="84"/>
      <c r="AD49" s="85"/>
      <c r="AE49" s="86"/>
      <c r="AF49" s="85"/>
      <c r="AG49" s="86"/>
      <c r="AH49" s="85"/>
      <c r="AI49" s="86"/>
      <c r="AJ49" s="85"/>
      <c r="AK49" s="86"/>
      <c r="AL49" s="85"/>
      <c r="AM49" s="86"/>
      <c r="AN49" s="85"/>
      <c r="AO49" s="86"/>
      <c r="AP49" s="87"/>
    </row>
    <row r="50" customFormat="false" ht="20.1" hidden="false" customHeight="true" outlineLevel="0" collapsed="false">
      <c r="A50" s="83"/>
      <c r="B50" s="84"/>
      <c r="C50" s="84"/>
      <c r="D50" s="84"/>
      <c r="E50" s="85"/>
      <c r="F50" s="84"/>
      <c r="G50" s="85"/>
      <c r="H50" s="84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3"/>
      <c r="W50" s="84"/>
      <c r="X50" s="84"/>
      <c r="Y50" s="84"/>
      <c r="Z50" s="85"/>
      <c r="AA50" s="84"/>
      <c r="AB50" s="85"/>
      <c r="AC50" s="84"/>
      <c r="AD50" s="85"/>
      <c r="AE50" s="86"/>
      <c r="AF50" s="85"/>
      <c r="AG50" s="86"/>
      <c r="AH50" s="85"/>
      <c r="AI50" s="86"/>
      <c r="AJ50" s="85"/>
      <c r="AK50" s="86"/>
      <c r="AL50" s="85"/>
      <c r="AM50" s="86"/>
      <c r="AN50" s="85"/>
      <c r="AO50" s="86"/>
      <c r="AP50" s="87"/>
    </row>
    <row r="51" customFormat="false" ht="19.5" hidden="false" customHeight="true" outlineLevel="0" collapsed="false">
      <c r="A51" s="88" t="s">
        <v>18</v>
      </c>
      <c r="B51" s="88"/>
      <c r="C51" s="89" t="n">
        <f aca="false">$C$25</f>
        <v>45672</v>
      </c>
      <c r="D51" s="89"/>
      <c r="E51" s="89" t="s">
        <v>19</v>
      </c>
      <c r="F51" s="89"/>
      <c r="G51" s="89"/>
      <c r="H51" s="90" t="n">
        <f aca="false">$H$25</f>
        <v>45681</v>
      </c>
      <c r="I51" s="90"/>
      <c r="J51" s="90"/>
      <c r="K51" s="90"/>
      <c r="L51" s="91" t="str">
        <f aca="false">$L$25</f>
        <v>ATTENTION
L'horaire indique l'entrée sur le pas de tir</v>
      </c>
      <c r="M51" s="91"/>
      <c r="N51" s="91"/>
      <c r="O51" s="91"/>
      <c r="P51" s="91"/>
      <c r="Q51" s="91"/>
      <c r="R51" s="91"/>
      <c r="S51" s="91"/>
      <c r="T51" s="91"/>
      <c r="U51" s="91"/>
      <c r="V51" s="88" t="s">
        <v>18</v>
      </c>
      <c r="W51" s="88"/>
      <c r="X51" s="89" t="n">
        <f aca="false">$C$25</f>
        <v>45672</v>
      </c>
      <c r="Y51" s="89"/>
      <c r="Z51" s="89" t="s">
        <v>19</v>
      </c>
      <c r="AA51" s="89"/>
      <c r="AB51" s="89"/>
      <c r="AC51" s="90" t="n">
        <f aca="false">$H$25</f>
        <v>45681</v>
      </c>
      <c r="AD51" s="90"/>
      <c r="AE51" s="90"/>
      <c r="AF51" s="90"/>
      <c r="AG51" s="91" t="str">
        <f aca="false">$L$25</f>
        <v>ATTENTION
L'horaire indique l'entrée sur le pas de tir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104"/>
      <c r="AR51" s="104"/>
      <c r="AS51" s="105"/>
      <c r="AT51" s="105"/>
      <c r="AU51" s="106"/>
      <c r="AV51" s="106"/>
      <c r="AW51" s="106"/>
      <c r="AX51" s="106"/>
      <c r="AY51" s="106"/>
      <c r="AZ51" s="106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30" hidden="false" customHeight="true" outlineLevel="0" collapsed="false">
      <c r="A52" s="92" t="str">
        <f aca="false">$A$26</f>
        <v>Responsable Critérium : Thomas Brossier / criteriums@fftir-cd45.fr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 t="str">
        <f aca="false">$A$26</f>
        <v>Responsable Critérium : Thomas Brossier / criteriums@fftir-cd45.fr</v>
      </c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35.1" hidden="false" customHeight="true" outlineLevel="0" collapsed="false">
      <c r="A53" s="51" t="e">
        <f aca="false"/>
        <v>#N/A</v>
      </c>
      <c r="B53" s="52" t="s">
        <v>0</v>
      </c>
      <c r="C53" s="52"/>
      <c r="D53" s="52"/>
      <c r="E53" s="53" t="s">
        <v>1</v>
      </c>
      <c r="F53" s="54" t="e">
        <f aca="false">$F$1</f>
        <v>#REF!</v>
      </c>
      <c r="G53" s="55" t="s">
        <v>23</v>
      </c>
      <c r="H53" s="56" t="s">
        <v>24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 t="n">
        <f aca="false">$U$1</f>
        <v>0</v>
      </c>
      <c r="V53" s="51" t="e">
        <f aca="false"/>
        <v>#N/A</v>
      </c>
      <c r="W53" s="52" t="s">
        <v>0</v>
      </c>
      <c r="X53" s="52"/>
      <c r="Y53" s="52"/>
      <c r="Z53" s="53" t="s">
        <v>1</v>
      </c>
      <c r="AA53" s="54" t="e">
        <f aca="false">$F$1</f>
        <v>#REF!</v>
      </c>
      <c r="AB53" s="55" t="s">
        <v>23</v>
      </c>
      <c r="AC53" s="56" t="s">
        <v>24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7" t="n">
        <f aca="false">$U$1</f>
        <v>0</v>
      </c>
      <c r="AR53" s="93"/>
      <c r="AS53" s="93"/>
      <c r="AT53" s="93"/>
      <c r="AU53" s="94"/>
      <c r="AV53" s="95"/>
      <c r="AW53" s="96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7"/>
    </row>
    <row r="54" customFormat="false" ht="21" hidden="false" customHeight="true" outlineLevel="0" collapsed="false">
      <c r="A54" s="51"/>
      <c r="B54" s="58" t="str">
        <f aca="false">$B$2</f>
        <v>SMOC TIR</v>
      </c>
      <c r="C54" s="58"/>
      <c r="D54" s="58"/>
      <c r="E54" s="59" t="str">
        <f aca="false">IF(ISBLANK($E$2),"",$E$2)</f>
        <v/>
      </c>
      <c r="F54" s="60" t="n">
        <f aca="false">IF(ISBLANK($F$2),"",$F$2)</f>
        <v>22</v>
      </c>
      <c r="G54" s="60" t="n">
        <f aca="false">IF(ISBLANK($G$2),"",$G$2)</f>
        <v>23</v>
      </c>
      <c r="H54" s="60" t="str">
        <f aca="false">$H$2</f>
        <v>Mars</v>
      </c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$R$2</f>
        <v>2025</v>
      </c>
      <c r="S54" s="61"/>
      <c r="T54" s="61"/>
      <c r="U54" s="57"/>
      <c r="V54" s="51"/>
      <c r="W54" s="58" t="str">
        <f aca="false">$B$2</f>
        <v>SMOC TIR</v>
      </c>
      <c r="X54" s="58"/>
      <c r="Y54" s="58"/>
      <c r="Z54" s="59" t="str">
        <f aca="false">IF(ISBLANK($E$2),"",$E$2)</f>
        <v/>
      </c>
      <c r="AA54" s="60" t="n">
        <f aca="false">IF(ISBLANK($F$2),"",$F$2)</f>
        <v>22</v>
      </c>
      <c r="AB54" s="60" t="n">
        <f aca="false">IF(ISBLANK($G$2),"",$G$2)</f>
        <v>23</v>
      </c>
      <c r="AC54" s="60" t="str">
        <f aca="false">$H$2</f>
        <v>Mars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$R$2</f>
        <v>2025</v>
      </c>
      <c r="AN54" s="61"/>
      <c r="AO54" s="61"/>
      <c r="AP54" s="57"/>
      <c r="AU54" s="74"/>
      <c r="AV54" s="74"/>
      <c r="AW54" s="74"/>
      <c r="BK54" s="97"/>
    </row>
    <row r="55" customFormat="false" ht="19.5" hidden="false" customHeight="true" outlineLevel="0" collapsed="false">
      <c r="A55" s="62" t="s">
        <v>25</v>
      </c>
      <c r="B55" s="63" t="s">
        <v>50</v>
      </c>
      <c r="C55" s="63"/>
      <c r="D55" s="63"/>
      <c r="E55" s="63"/>
      <c r="F55" s="64" t="s">
        <v>27</v>
      </c>
      <c r="G55" s="65" t="s">
        <v>51</v>
      </c>
      <c r="H55" s="65"/>
      <c r="I55" s="65"/>
      <c r="J55" s="66" t="s">
        <v>29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2" t="s">
        <v>25</v>
      </c>
      <c r="W55" s="63" t="s">
        <v>3</v>
      </c>
      <c r="X55" s="63"/>
      <c r="Y55" s="63"/>
      <c r="Z55" s="63"/>
      <c r="AA55" s="64" t="s">
        <v>27</v>
      </c>
      <c r="AB55" s="65" t="s">
        <v>52</v>
      </c>
      <c r="AC55" s="65"/>
      <c r="AD55" s="65"/>
      <c r="AE55" s="66" t="s">
        <v>29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/>
      <c r="AR55" s="99"/>
      <c r="AS55" s="99"/>
      <c r="AT55" s="99"/>
      <c r="AU55" s="99"/>
      <c r="AW55" s="100"/>
      <c r="AX55" s="100"/>
      <c r="AY55" s="100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0.25" hidden="false" customHeight="true" outlineLevel="0" collapsed="false">
      <c r="A56" s="69" t="s">
        <v>32</v>
      </c>
      <c r="B56" s="69"/>
      <c r="C56" s="69"/>
      <c r="D56" s="69"/>
      <c r="E56" s="69"/>
      <c r="F56" s="69"/>
      <c r="G56" s="69"/>
      <c r="H56" s="69"/>
      <c r="I56" s="69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 t="s">
        <v>32</v>
      </c>
      <c r="W56" s="69"/>
      <c r="X56" s="69"/>
      <c r="Y56" s="69"/>
      <c r="Z56" s="69"/>
      <c r="AA56" s="69"/>
      <c r="AB56" s="69"/>
      <c r="AC56" s="69"/>
      <c r="AD56" s="69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102"/>
      <c r="AR56" s="102"/>
      <c r="AS56" s="102"/>
      <c r="AT56" s="102"/>
      <c r="AU56" s="102"/>
      <c r="AV56" s="102"/>
      <c r="AW56" s="102"/>
      <c r="AX56" s="102"/>
      <c r="AY56" s="102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74" customFormat="true" ht="18.75" hidden="false" customHeight="false" outlineLevel="0" collapsed="false">
      <c r="A57" s="70" t="s">
        <v>7</v>
      </c>
      <c r="B57" s="71" t="s">
        <v>8</v>
      </c>
      <c r="C57" s="71" t="s">
        <v>9</v>
      </c>
      <c r="D57" s="71" t="s">
        <v>11</v>
      </c>
      <c r="E57" s="72" t="s">
        <v>33</v>
      </c>
      <c r="F57" s="72"/>
      <c r="G57" s="72"/>
      <c r="H57" s="72"/>
      <c r="I57" s="72" t="s">
        <v>12</v>
      </c>
      <c r="J57" s="72"/>
      <c r="K57" s="72"/>
      <c r="L57" s="72"/>
      <c r="M57" s="72"/>
      <c r="N57" s="72"/>
      <c r="O57" s="72"/>
      <c r="P57" s="72"/>
      <c r="Q57" s="72" t="s">
        <v>13</v>
      </c>
      <c r="R57" s="72"/>
      <c r="S57" s="72"/>
      <c r="T57" s="72"/>
      <c r="U57" s="73" t="s">
        <v>14</v>
      </c>
      <c r="V57" s="70" t="s">
        <v>7</v>
      </c>
      <c r="W57" s="71" t="s">
        <v>8</v>
      </c>
      <c r="X57" s="71" t="s">
        <v>9</v>
      </c>
      <c r="Y57" s="71" t="s">
        <v>11</v>
      </c>
      <c r="Z57" s="72" t="s">
        <v>33</v>
      </c>
      <c r="AA57" s="72"/>
      <c r="AB57" s="72"/>
      <c r="AC57" s="72"/>
      <c r="AD57" s="72" t="s">
        <v>12</v>
      </c>
      <c r="AE57" s="72"/>
      <c r="AF57" s="72"/>
      <c r="AG57" s="72"/>
      <c r="AH57" s="72"/>
      <c r="AI57" s="72"/>
      <c r="AJ57" s="72"/>
      <c r="AK57" s="72"/>
      <c r="AL57" s="72" t="s">
        <v>13</v>
      </c>
      <c r="AM57" s="72"/>
      <c r="AN57" s="72"/>
      <c r="AO57" s="72"/>
      <c r="AP57" s="73" t="s">
        <v>14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</row>
    <row r="58" customFormat="false" ht="19.5" hidden="false" customHeight="true" outlineLevel="0" collapsed="false">
      <c r="A58" s="70"/>
      <c r="B58" s="71"/>
      <c r="C58" s="71"/>
      <c r="D58" s="71"/>
      <c r="E58" s="75" t="str">
        <f aca="false">IF(ISBLANK($E$6),"",$E$6)</f>
        <v>16h00</v>
      </c>
      <c r="F58" s="75" t="str">
        <f aca="false">IF(ISBLANK($F$6),"",$F$6)</f>
        <v>16h45</v>
      </c>
      <c r="G58" s="75" t="str">
        <f aca="false">IF(ISBLANK($G$6),"",$G$6)</f>
        <v>17h45</v>
      </c>
      <c r="H58" s="75" t="str">
        <f aca="false">IF(ISBLANK($H$6),"",$H$6)</f>
        <v>18h30</v>
      </c>
      <c r="I58" s="75" t="str">
        <f aca="false">IF(ISBLANK($I$6),"",$I$6)</f>
        <v>8h45</v>
      </c>
      <c r="J58" s="75" t="str">
        <f aca="false">IF(ISBLANK($J$6),"",$J$6)</f>
        <v>9h30</v>
      </c>
      <c r="K58" s="75" t="str">
        <f aca="false">IF(ISBLANK($K$6),"",$K$6)</f>
        <v>10h30</v>
      </c>
      <c r="L58" s="75" t="str">
        <f aca="false">IF(ISBLANK($L$6),"",$L$6)</f>
        <v>11h15</v>
      </c>
      <c r="M58" s="75" t="str">
        <f aca="false">IF(ISBLANK($M$6),"",$M$6)</f>
        <v>14h30</v>
      </c>
      <c r="N58" s="75" t="str">
        <f aca="false">IF(ISBLANK($N$6),"",$N$6)</f>
        <v>15h15</v>
      </c>
      <c r="O58" s="75" t="str">
        <f aca="false">IF(ISBLANK($O$6),"",$O$6)</f>
        <v>16h00</v>
      </c>
      <c r="P58" s="75" t="str">
        <f aca="false">IF(ISBLANK($P$6),"",$P$6)</f>
        <v>16h45</v>
      </c>
      <c r="Q58" s="75" t="str">
        <f aca="false">IF(ISBLANK($Q$6),"",$Q$6)</f>
        <v>8h45</v>
      </c>
      <c r="R58" s="75" t="str">
        <f aca="false">IF(ISBLANK($R$6),"",$R$6)</f>
        <v>9h30</v>
      </c>
      <c r="S58" s="75" t="str">
        <f aca="false">IF(ISBLANK($S$6),"",$S$6)</f>
        <v>10h30</v>
      </c>
      <c r="T58" s="75" t="str">
        <f aca="false">IF(ISBLANK($T$6),"",$T$6)</f>
        <v>11h15</v>
      </c>
      <c r="U58" s="73"/>
      <c r="V58" s="70"/>
      <c r="W58" s="71"/>
      <c r="X58" s="71"/>
      <c r="Y58" s="71"/>
      <c r="Z58" s="75" t="str">
        <f aca="false">IF(ISBLANK($E$6),"",$E$6)</f>
        <v>16h00</v>
      </c>
      <c r="AA58" s="75" t="str">
        <f aca="false">IF(ISBLANK($F$6),"",$F$6)</f>
        <v>16h45</v>
      </c>
      <c r="AB58" s="75" t="str">
        <f aca="false">IF(ISBLANK($G$6),"",$G$6)</f>
        <v>17h45</v>
      </c>
      <c r="AC58" s="75" t="str">
        <f aca="false">IF(ISBLANK($H$6),"",$H$6)</f>
        <v>18h30</v>
      </c>
      <c r="AD58" s="75" t="str">
        <f aca="false">IF(ISBLANK($I$6),"",$I$6)</f>
        <v>8h45</v>
      </c>
      <c r="AE58" s="75" t="str">
        <f aca="false">IF(ISBLANK($J$6),"",$J$6)</f>
        <v>9h30</v>
      </c>
      <c r="AF58" s="75" t="str">
        <f aca="false">IF(ISBLANK($K$6),"",$K$6)</f>
        <v>10h30</v>
      </c>
      <c r="AG58" s="75" t="str">
        <f aca="false">IF(ISBLANK($L$6),"",$L$6)</f>
        <v>11h15</v>
      </c>
      <c r="AH58" s="75" t="str">
        <f aca="false">IF(ISBLANK($M$6),"",$M$6)</f>
        <v>14h30</v>
      </c>
      <c r="AI58" s="75" t="str">
        <f aca="false">IF(ISBLANK($N$6),"",$N$6)</f>
        <v>15h15</v>
      </c>
      <c r="AJ58" s="75" t="str">
        <f aca="false">IF(ISBLANK($O$6),"",$O$6)</f>
        <v>16h00</v>
      </c>
      <c r="AK58" s="75" t="str">
        <f aca="false">IF(ISBLANK($P$6),"",$P$6)</f>
        <v>16h45</v>
      </c>
      <c r="AL58" s="75" t="str">
        <f aca="false">IF(ISBLANK($Q$6),"",$Q$6)</f>
        <v>8h45</v>
      </c>
      <c r="AM58" s="75" t="str">
        <f aca="false">IF(ISBLANK($R$6),"",$R$6)</f>
        <v>9h30</v>
      </c>
      <c r="AN58" s="75" t="str">
        <f aca="false">IF(ISBLANK($S$6),"",$S$6)</f>
        <v>10h30</v>
      </c>
      <c r="AO58" s="75" t="str">
        <f aca="false">IF(ISBLANK($T$6),"",$T$6)</f>
        <v>11h15</v>
      </c>
      <c r="AP58" s="7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</row>
    <row r="59" customFormat="false" ht="20.1" hidden="false" customHeight="true" outlineLevel="0" collapsed="false">
      <c r="A59" s="78"/>
      <c r="B59" s="79"/>
      <c r="C59" s="79"/>
      <c r="D59" s="79"/>
      <c r="E59" s="80"/>
      <c r="F59" s="79"/>
      <c r="G59" s="80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2"/>
      <c r="V59" s="78"/>
      <c r="W59" s="79"/>
      <c r="X59" s="79"/>
      <c r="Y59" s="79"/>
      <c r="Z59" s="80"/>
      <c r="AA59" s="79"/>
      <c r="AB59" s="80"/>
      <c r="AC59" s="79"/>
      <c r="AD59" s="80"/>
      <c r="AE59" s="81"/>
      <c r="AF59" s="80"/>
      <c r="AG59" s="81"/>
      <c r="AH59" s="80"/>
      <c r="AI59" s="81"/>
      <c r="AJ59" s="80"/>
      <c r="AK59" s="81"/>
      <c r="AL59" s="80"/>
      <c r="AM59" s="81"/>
      <c r="AN59" s="80"/>
      <c r="AO59" s="81"/>
      <c r="AP59" s="82"/>
    </row>
    <row r="60" customFormat="false" ht="20.1" hidden="false" customHeight="true" outlineLevel="0" collapsed="false">
      <c r="A60" s="83"/>
      <c r="B60" s="84"/>
      <c r="C60" s="84"/>
      <c r="D60" s="84"/>
      <c r="E60" s="85"/>
      <c r="F60" s="84"/>
      <c r="G60" s="85"/>
      <c r="H60" s="84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3"/>
      <c r="W60" s="84"/>
      <c r="X60" s="84"/>
      <c r="Y60" s="84"/>
      <c r="Z60" s="85"/>
      <c r="AA60" s="84"/>
      <c r="AB60" s="85"/>
      <c r="AC60" s="84"/>
      <c r="AD60" s="85"/>
      <c r="AE60" s="86"/>
      <c r="AF60" s="85"/>
      <c r="AG60" s="86"/>
      <c r="AH60" s="85"/>
      <c r="AI60" s="86"/>
      <c r="AJ60" s="85"/>
      <c r="AK60" s="86"/>
      <c r="AL60" s="85"/>
      <c r="AM60" s="86"/>
      <c r="AN60" s="85"/>
      <c r="AO60" s="86"/>
      <c r="AP60" s="87"/>
    </row>
    <row r="61" customFormat="false" ht="20.1" hidden="false" customHeight="true" outlineLevel="0" collapsed="false">
      <c r="A61" s="83"/>
      <c r="B61" s="84"/>
      <c r="C61" s="84"/>
      <c r="D61" s="84"/>
      <c r="E61" s="85"/>
      <c r="F61" s="84"/>
      <c r="G61" s="85"/>
      <c r="H61" s="84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3"/>
      <c r="W61" s="84"/>
      <c r="X61" s="84"/>
      <c r="Y61" s="84"/>
      <c r="Z61" s="85"/>
      <c r="AA61" s="84"/>
      <c r="AB61" s="85"/>
      <c r="AC61" s="84"/>
      <c r="AD61" s="85"/>
      <c r="AE61" s="86"/>
      <c r="AF61" s="85"/>
      <c r="AG61" s="86"/>
      <c r="AH61" s="85"/>
      <c r="AI61" s="86"/>
      <c r="AJ61" s="85"/>
      <c r="AK61" s="86"/>
      <c r="AL61" s="85"/>
      <c r="AM61" s="86"/>
      <c r="AN61" s="85"/>
      <c r="AO61" s="86"/>
      <c r="AP61" s="87"/>
    </row>
    <row r="62" customFormat="false" ht="20.1" hidden="false" customHeight="true" outlineLevel="0" collapsed="false">
      <c r="A62" s="83"/>
      <c r="B62" s="84"/>
      <c r="C62" s="84"/>
      <c r="D62" s="84"/>
      <c r="E62" s="85"/>
      <c r="F62" s="84"/>
      <c r="G62" s="85"/>
      <c r="H62" s="84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3"/>
      <c r="W62" s="84"/>
      <c r="X62" s="84"/>
      <c r="Y62" s="84"/>
      <c r="Z62" s="85"/>
      <c r="AA62" s="84"/>
      <c r="AB62" s="85"/>
      <c r="AC62" s="84"/>
      <c r="AD62" s="85"/>
      <c r="AE62" s="86"/>
      <c r="AF62" s="85"/>
      <c r="AG62" s="86"/>
      <c r="AH62" s="85"/>
      <c r="AI62" s="86"/>
      <c r="AJ62" s="85"/>
      <c r="AK62" s="86"/>
      <c r="AL62" s="85"/>
      <c r="AM62" s="86"/>
      <c r="AN62" s="85"/>
      <c r="AO62" s="86"/>
      <c r="AP62" s="87"/>
    </row>
    <row r="63" customFormat="false" ht="20.1" hidden="false" customHeight="true" outlineLevel="0" collapsed="false">
      <c r="A63" s="83"/>
      <c r="B63" s="84"/>
      <c r="C63" s="84"/>
      <c r="D63" s="84"/>
      <c r="E63" s="85"/>
      <c r="F63" s="84"/>
      <c r="G63" s="85"/>
      <c r="H63" s="84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3"/>
      <c r="W63" s="84"/>
      <c r="X63" s="84"/>
      <c r="Y63" s="84"/>
      <c r="Z63" s="85"/>
      <c r="AA63" s="84"/>
      <c r="AB63" s="85"/>
      <c r="AC63" s="84"/>
      <c r="AD63" s="85"/>
      <c r="AE63" s="86"/>
      <c r="AF63" s="85"/>
      <c r="AG63" s="86"/>
      <c r="AH63" s="85"/>
      <c r="AI63" s="86"/>
      <c r="AJ63" s="85"/>
      <c r="AK63" s="86"/>
      <c r="AL63" s="85"/>
      <c r="AM63" s="86"/>
      <c r="AN63" s="85"/>
      <c r="AO63" s="86"/>
      <c r="AP63" s="87"/>
    </row>
    <row r="64" customFormat="false" ht="20.1" hidden="false" customHeight="true" outlineLevel="0" collapsed="false">
      <c r="A64" s="83"/>
      <c r="B64" s="84"/>
      <c r="C64" s="84"/>
      <c r="D64" s="84"/>
      <c r="E64" s="85"/>
      <c r="F64" s="84"/>
      <c r="G64" s="85"/>
      <c r="H64" s="84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3"/>
      <c r="W64" s="84"/>
      <c r="X64" s="84"/>
      <c r="Y64" s="84"/>
      <c r="Z64" s="85"/>
      <c r="AA64" s="84"/>
      <c r="AB64" s="85"/>
      <c r="AC64" s="84"/>
      <c r="AD64" s="85"/>
      <c r="AE64" s="86"/>
      <c r="AF64" s="85"/>
      <c r="AG64" s="86"/>
      <c r="AH64" s="85"/>
      <c r="AI64" s="86"/>
      <c r="AJ64" s="85"/>
      <c r="AK64" s="86"/>
      <c r="AL64" s="85"/>
      <c r="AM64" s="86"/>
      <c r="AN64" s="85"/>
      <c r="AO64" s="86"/>
      <c r="AP64" s="87"/>
    </row>
    <row r="65" customFormat="false" ht="20.1" hidden="false" customHeight="true" outlineLevel="0" collapsed="false">
      <c r="A65" s="83"/>
      <c r="B65" s="84"/>
      <c r="C65" s="84"/>
      <c r="D65" s="84"/>
      <c r="E65" s="85"/>
      <c r="F65" s="84"/>
      <c r="G65" s="85"/>
      <c r="H65" s="84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3"/>
      <c r="W65" s="84"/>
      <c r="X65" s="84"/>
      <c r="Y65" s="84"/>
      <c r="Z65" s="85"/>
      <c r="AA65" s="84"/>
      <c r="AB65" s="85"/>
      <c r="AC65" s="84"/>
      <c r="AD65" s="85"/>
      <c r="AE65" s="86"/>
      <c r="AF65" s="85"/>
      <c r="AG65" s="86"/>
      <c r="AH65" s="85"/>
      <c r="AI65" s="86"/>
      <c r="AJ65" s="85"/>
      <c r="AK65" s="86"/>
      <c r="AL65" s="85"/>
      <c r="AM65" s="86"/>
      <c r="AN65" s="85"/>
      <c r="AO65" s="86"/>
      <c r="AP65" s="87"/>
    </row>
    <row r="66" customFormat="false" ht="20.1" hidden="false" customHeight="true" outlineLevel="0" collapsed="false">
      <c r="A66" s="83"/>
      <c r="B66" s="84"/>
      <c r="C66" s="84"/>
      <c r="D66" s="84"/>
      <c r="E66" s="85"/>
      <c r="F66" s="84"/>
      <c r="G66" s="85"/>
      <c r="H66" s="84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3"/>
      <c r="W66" s="84"/>
      <c r="X66" s="84"/>
      <c r="Y66" s="84"/>
      <c r="Z66" s="85"/>
      <c r="AA66" s="84"/>
      <c r="AB66" s="85"/>
      <c r="AC66" s="84"/>
      <c r="AD66" s="85"/>
      <c r="AE66" s="86"/>
      <c r="AF66" s="85"/>
      <c r="AG66" s="86"/>
      <c r="AH66" s="85"/>
      <c r="AI66" s="86"/>
      <c r="AJ66" s="85"/>
      <c r="AK66" s="86"/>
      <c r="AL66" s="85"/>
      <c r="AM66" s="86"/>
      <c r="AN66" s="85"/>
      <c r="AO66" s="86"/>
      <c r="AP66" s="87"/>
    </row>
    <row r="67" customFormat="false" ht="20.1" hidden="false" customHeight="true" outlineLevel="0" collapsed="false">
      <c r="A67" s="83"/>
      <c r="B67" s="84"/>
      <c r="C67" s="84"/>
      <c r="D67" s="84"/>
      <c r="E67" s="85"/>
      <c r="F67" s="84"/>
      <c r="G67" s="85"/>
      <c r="H67" s="84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3"/>
      <c r="W67" s="84"/>
      <c r="X67" s="84"/>
      <c r="Y67" s="84"/>
      <c r="Z67" s="85"/>
      <c r="AA67" s="84"/>
      <c r="AB67" s="85"/>
      <c r="AC67" s="84"/>
      <c r="AD67" s="85"/>
      <c r="AE67" s="86"/>
      <c r="AF67" s="85"/>
      <c r="AG67" s="86"/>
      <c r="AH67" s="85"/>
      <c r="AI67" s="86"/>
      <c r="AJ67" s="85"/>
      <c r="AK67" s="86"/>
      <c r="AL67" s="85"/>
      <c r="AM67" s="86"/>
      <c r="AN67" s="85"/>
      <c r="AO67" s="86"/>
      <c r="AP67" s="87"/>
    </row>
    <row r="68" customFormat="false" ht="20.1" hidden="false" customHeight="true" outlineLevel="0" collapsed="false">
      <c r="A68" s="83"/>
      <c r="B68" s="84"/>
      <c r="C68" s="84"/>
      <c r="D68" s="84"/>
      <c r="E68" s="85"/>
      <c r="F68" s="84"/>
      <c r="G68" s="85"/>
      <c r="H68" s="84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3"/>
      <c r="W68" s="84"/>
      <c r="X68" s="84"/>
      <c r="Y68" s="84"/>
      <c r="Z68" s="85"/>
      <c r="AA68" s="84"/>
      <c r="AB68" s="85"/>
      <c r="AC68" s="84"/>
      <c r="AD68" s="85"/>
      <c r="AE68" s="86"/>
      <c r="AF68" s="85"/>
      <c r="AG68" s="86"/>
      <c r="AH68" s="85"/>
      <c r="AI68" s="86"/>
      <c r="AJ68" s="85"/>
      <c r="AK68" s="86"/>
      <c r="AL68" s="85"/>
      <c r="AM68" s="86"/>
      <c r="AN68" s="85"/>
      <c r="AO68" s="86"/>
      <c r="AP68" s="87"/>
    </row>
    <row r="69" customFormat="false" ht="20.1" hidden="false" customHeight="true" outlineLevel="0" collapsed="false">
      <c r="A69" s="83"/>
      <c r="B69" s="84"/>
      <c r="C69" s="84"/>
      <c r="D69" s="84"/>
      <c r="E69" s="85"/>
      <c r="F69" s="84"/>
      <c r="G69" s="85"/>
      <c r="H69" s="84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7"/>
      <c r="V69" s="83"/>
      <c r="W69" s="84"/>
      <c r="X69" s="84"/>
      <c r="Y69" s="84"/>
      <c r="Z69" s="85"/>
      <c r="AA69" s="84"/>
      <c r="AB69" s="85"/>
      <c r="AC69" s="84"/>
      <c r="AD69" s="85"/>
      <c r="AE69" s="86"/>
      <c r="AF69" s="85"/>
      <c r="AG69" s="86"/>
      <c r="AH69" s="85"/>
      <c r="AI69" s="86"/>
      <c r="AJ69" s="85"/>
      <c r="AK69" s="86"/>
      <c r="AL69" s="85"/>
      <c r="AM69" s="86"/>
      <c r="AN69" s="85"/>
      <c r="AO69" s="86"/>
      <c r="AP69" s="87"/>
    </row>
    <row r="70" customFormat="false" ht="20.1" hidden="false" customHeight="true" outlineLevel="0" collapsed="false">
      <c r="A70" s="83"/>
      <c r="B70" s="84"/>
      <c r="C70" s="84"/>
      <c r="D70" s="84"/>
      <c r="E70" s="85"/>
      <c r="F70" s="84"/>
      <c r="G70" s="85"/>
      <c r="H70" s="84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7"/>
      <c r="V70" s="83"/>
      <c r="W70" s="84"/>
      <c r="X70" s="84"/>
      <c r="Y70" s="84"/>
      <c r="Z70" s="85"/>
      <c r="AA70" s="84"/>
      <c r="AB70" s="85"/>
      <c r="AC70" s="84"/>
      <c r="AD70" s="85"/>
      <c r="AE70" s="86"/>
      <c r="AF70" s="85"/>
      <c r="AG70" s="86"/>
      <c r="AH70" s="85"/>
      <c r="AI70" s="86"/>
      <c r="AJ70" s="85"/>
      <c r="AK70" s="86"/>
      <c r="AL70" s="85"/>
      <c r="AM70" s="86"/>
      <c r="AN70" s="85"/>
      <c r="AO70" s="86"/>
      <c r="AP70" s="87"/>
    </row>
    <row r="71" customFormat="false" ht="20.1" hidden="false" customHeight="true" outlineLevel="0" collapsed="false">
      <c r="A71" s="83"/>
      <c r="B71" s="84"/>
      <c r="C71" s="84"/>
      <c r="D71" s="84"/>
      <c r="E71" s="85"/>
      <c r="F71" s="84"/>
      <c r="G71" s="85"/>
      <c r="H71" s="84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7"/>
      <c r="V71" s="83"/>
      <c r="W71" s="84"/>
      <c r="X71" s="84"/>
      <c r="Y71" s="84"/>
      <c r="Z71" s="85"/>
      <c r="AA71" s="84"/>
      <c r="AB71" s="85"/>
      <c r="AC71" s="84"/>
      <c r="AD71" s="85"/>
      <c r="AE71" s="86"/>
      <c r="AF71" s="85"/>
      <c r="AG71" s="86"/>
      <c r="AH71" s="85"/>
      <c r="AI71" s="86"/>
      <c r="AJ71" s="85"/>
      <c r="AK71" s="86"/>
      <c r="AL71" s="85"/>
      <c r="AM71" s="86"/>
      <c r="AN71" s="85"/>
      <c r="AO71" s="86"/>
      <c r="AP71" s="87"/>
    </row>
    <row r="72" customFormat="false" ht="20.1" hidden="false" customHeight="true" outlineLevel="0" collapsed="false">
      <c r="A72" s="83"/>
      <c r="B72" s="84"/>
      <c r="C72" s="84"/>
      <c r="D72" s="84"/>
      <c r="E72" s="85"/>
      <c r="F72" s="84"/>
      <c r="G72" s="85"/>
      <c r="H72" s="84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7"/>
      <c r="V72" s="83"/>
      <c r="W72" s="84"/>
      <c r="X72" s="84"/>
      <c r="Y72" s="84"/>
      <c r="Z72" s="85"/>
      <c r="AA72" s="84"/>
      <c r="AB72" s="85"/>
      <c r="AC72" s="84"/>
      <c r="AD72" s="85"/>
      <c r="AE72" s="86"/>
      <c r="AF72" s="85"/>
      <c r="AG72" s="86"/>
      <c r="AH72" s="85"/>
      <c r="AI72" s="86"/>
      <c r="AJ72" s="85"/>
      <c r="AK72" s="86"/>
      <c r="AL72" s="85"/>
      <c r="AM72" s="86"/>
      <c r="AN72" s="85"/>
      <c r="AO72" s="86"/>
      <c r="AP72" s="87"/>
    </row>
    <row r="73" customFormat="false" ht="20.1" hidden="false" customHeight="true" outlineLevel="0" collapsed="false">
      <c r="A73" s="83"/>
      <c r="B73" s="84"/>
      <c r="C73" s="84"/>
      <c r="D73" s="84"/>
      <c r="E73" s="85"/>
      <c r="F73" s="84"/>
      <c r="G73" s="85"/>
      <c r="H73" s="84"/>
      <c r="I73" s="85"/>
      <c r="J73" s="86"/>
      <c r="K73" s="85"/>
      <c r="L73" s="86"/>
      <c r="M73" s="85"/>
      <c r="N73" s="86"/>
      <c r="O73" s="85"/>
      <c r="P73" s="86"/>
      <c r="Q73" s="85"/>
      <c r="R73" s="86"/>
      <c r="S73" s="85"/>
      <c r="T73" s="86"/>
      <c r="U73" s="87"/>
      <c r="V73" s="83"/>
      <c r="W73" s="84"/>
      <c r="X73" s="84"/>
      <c r="Y73" s="84"/>
      <c r="Z73" s="85"/>
      <c r="AA73" s="84"/>
      <c r="AB73" s="85"/>
      <c r="AC73" s="84"/>
      <c r="AD73" s="85"/>
      <c r="AE73" s="86"/>
      <c r="AF73" s="85"/>
      <c r="AG73" s="86"/>
      <c r="AH73" s="85"/>
      <c r="AI73" s="86"/>
      <c r="AJ73" s="85"/>
      <c r="AK73" s="86"/>
      <c r="AL73" s="85"/>
      <c r="AM73" s="86"/>
      <c r="AN73" s="85"/>
      <c r="AO73" s="86"/>
      <c r="AP73" s="87"/>
    </row>
    <row r="74" customFormat="false" ht="20.1" hidden="false" customHeight="true" outlineLevel="0" collapsed="false">
      <c r="A74" s="83"/>
      <c r="B74" s="84"/>
      <c r="C74" s="84"/>
      <c r="D74" s="84"/>
      <c r="E74" s="85"/>
      <c r="F74" s="84"/>
      <c r="G74" s="85"/>
      <c r="H74" s="84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7"/>
      <c r="V74" s="83"/>
      <c r="W74" s="84"/>
      <c r="X74" s="84"/>
      <c r="Y74" s="84"/>
      <c r="Z74" s="85"/>
      <c r="AA74" s="84"/>
      <c r="AB74" s="85"/>
      <c r="AC74" s="84"/>
      <c r="AD74" s="85"/>
      <c r="AE74" s="86"/>
      <c r="AF74" s="85"/>
      <c r="AG74" s="86"/>
      <c r="AH74" s="85"/>
      <c r="AI74" s="86"/>
      <c r="AJ74" s="85"/>
      <c r="AK74" s="86"/>
      <c r="AL74" s="85"/>
      <c r="AM74" s="86"/>
      <c r="AN74" s="85"/>
      <c r="AO74" s="86"/>
      <c r="AP74" s="87"/>
    </row>
    <row r="75" customFormat="false" ht="20.1" hidden="false" customHeight="true" outlineLevel="0" collapsed="false">
      <c r="A75" s="83"/>
      <c r="B75" s="84"/>
      <c r="C75" s="84"/>
      <c r="D75" s="84"/>
      <c r="E75" s="85"/>
      <c r="F75" s="84"/>
      <c r="G75" s="85"/>
      <c r="H75" s="84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7"/>
      <c r="V75" s="83"/>
      <c r="W75" s="84"/>
      <c r="X75" s="84"/>
      <c r="Y75" s="84"/>
      <c r="Z75" s="85"/>
      <c r="AA75" s="84"/>
      <c r="AB75" s="85"/>
      <c r="AC75" s="84"/>
      <c r="AD75" s="85"/>
      <c r="AE75" s="86"/>
      <c r="AF75" s="85"/>
      <c r="AG75" s="86"/>
      <c r="AH75" s="85"/>
      <c r="AI75" s="86"/>
      <c r="AJ75" s="85"/>
      <c r="AK75" s="86"/>
      <c r="AL75" s="85"/>
      <c r="AM75" s="86"/>
      <c r="AN75" s="85"/>
      <c r="AO75" s="86"/>
      <c r="AP75" s="87"/>
    </row>
    <row r="76" customFormat="false" ht="20.1" hidden="false" customHeight="true" outlineLevel="0" collapsed="false">
      <c r="A76" s="83"/>
      <c r="B76" s="84"/>
      <c r="C76" s="84"/>
      <c r="D76" s="84"/>
      <c r="E76" s="85"/>
      <c r="F76" s="84"/>
      <c r="G76" s="85"/>
      <c r="H76" s="84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7"/>
      <c r="V76" s="83"/>
      <c r="W76" s="84"/>
      <c r="X76" s="84"/>
      <c r="Y76" s="84"/>
      <c r="Z76" s="85"/>
      <c r="AA76" s="84"/>
      <c r="AB76" s="85"/>
      <c r="AC76" s="84"/>
      <c r="AD76" s="85"/>
      <c r="AE76" s="86"/>
      <c r="AF76" s="85"/>
      <c r="AG76" s="86"/>
      <c r="AH76" s="85"/>
      <c r="AI76" s="86"/>
      <c r="AJ76" s="85"/>
      <c r="AK76" s="86"/>
      <c r="AL76" s="85"/>
      <c r="AM76" s="86"/>
      <c r="AN76" s="85"/>
      <c r="AO76" s="86"/>
      <c r="AP76" s="87"/>
    </row>
    <row r="77" customFormat="false" ht="19.5" hidden="false" customHeight="true" outlineLevel="0" collapsed="false">
      <c r="A77" s="88" t="s">
        <v>18</v>
      </c>
      <c r="B77" s="88"/>
      <c r="C77" s="89" t="n">
        <f aca="false">$C$25</f>
        <v>45672</v>
      </c>
      <c r="D77" s="89"/>
      <c r="E77" s="89" t="s">
        <v>19</v>
      </c>
      <c r="F77" s="89"/>
      <c r="G77" s="89"/>
      <c r="H77" s="90" t="n">
        <f aca="false">$H$25</f>
        <v>45681</v>
      </c>
      <c r="I77" s="90"/>
      <c r="J77" s="90"/>
      <c r="K77" s="90"/>
      <c r="L77" s="91" t="str">
        <f aca="false">$L$25</f>
        <v>ATTENTION
L'horaire indique l'entrée sur le pas de tir</v>
      </c>
      <c r="M77" s="91"/>
      <c r="N77" s="91"/>
      <c r="O77" s="91"/>
      <c r="P77" s="91"/>
      <c r="Q77" s="91"/>
      <c r="R77" s="91"/>
      <c r="S77" s="91"/>
      <c r="T77" s="91"/>
      <c r="U77" s="91"/>
      <c r="V77" s="88" t="s">
        <v>18</v>
      </c>
      <c r="W77" s="88"/>
      <c r="X77" s="89" t="n">
        <f aca="false">$C$25</f>
        <v>45672</v>
      </c>
      <c r="Y77" s="89"/>
      <c r="Z77" s="89" t="s">
        <v>19</v>
      </c>
      <c r="AA77" s="89"/>
      <c r="AB77" s="89"/>
      <c r="AC77" s="90" t="n">
        <f aca="false">$H$25</f>
        <v>45681</v>
      </c>
      <c r="AD77" s="90"/>
      <c r="AE77" s="90"/>
      <c r="AF77" s="90"/>
      <c r="AG77" s="91" t="str">
        <f aca="false">$L$25</f>
        <v>ATTENTION
L'horaire indique l'entrée sur le pas de tir</v>
      </c>
      <c r="AH77" s="91"/>
      <c r="AI77" s="91"/>
      <c r="AJ77" s="91"/>
      <c r="AK77" s="91"/>
      <c r="AL77" s="91"/>
      <c r="AM77" s="91"/>
      <c r="AN77" s="91"/>
      <c r="AO77" s="91"/>
      <c r="AP77" s="91"/>
      <c r="AQ77" s="104"/>
      <c r="AR77" s="104"/>
      <c r="AS77" s="105"/>
      <c r="AT77" s="105"/>
      <c r="AU77" s="106"/>
      <c r="AV77" s="106"/>
      <c r="AW77" s="106"/>
      <c r="AX77" s="106"/>
      <c r="AY77" s="106"/>
      <c r="AZ77" s="106"/>
      <c r="BA77" s="106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</row>
    <row r="78" customFormat="false" ht="30" hidden="false" customHeight="true" outlineLevel="0" collapsed="false">
      <c r="A78" s="92" t="str">
        <f aca="false">$A$26</f>
        <v>Responsable Critérium : Thomas Brossier / criteriums@fftir-cd45.fr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 t="str">
        <f aca="false">$A$26</f>
        <v>Responsable Critérium : Thomas Brossier / criteriums@fftir-cd45.fr</v>
      </c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</row>
    <row r="79" customFormat="false" ht="35.1" hidden="false" customHeight="true" outlineLevel="0" collapsed="false">
      <c r="A79" s="51" t="e">
        <f aca="false"/>
        <v>#N/A</v>
      </c>
      <c r="B79" s="52" t="s">
        <v>0</v>
      </c>
      <c r="C79" s="52"/>
      <c r="D79" s="52"/>
      <c r="E79" s="53" t="s">
        <v>1</v>
      </c>
      <c r="F79" s="54" t="e">
        <f aca="false">$F$1</f>
        <v>#REF!</v>
      </c>
      <c r="G79" s="55" t="s">
        <v>23</v>
      </c>
      <c r="H79" s="56" t="s">
        <v>2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 t="n">
        <f aca="false">$U$1</f>
        <v>0</v>
      </c>
      <c r="V79" s="51" t="e">
        <f aca="false"/>
        <v>#N/A</v>
      </c>
      <c r="W79" s="52" t="s">
        <v>0</v>
      </c>
      <c r="X79" s="52"/>
      <c r="Y79" s="52"/>
      <c r="Z79" s="53" t="s">
        <v>1</v>
      </c>
      <c r="AA79" s="54" t="e">
        <f aca="false">$F$1</f>
        <v>#REF!</v>
      </c>
      <c r="AB79" s="55" t="s">
        <v>23</v>
      </c>
      <c r="AC79" s="56" t="s">
        <v>24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7" t="n">
        <f aca="false">$U$1</f>
        <v>0</v>
      </c>
      <c r="AR79" s="93"/>
      <c r="AS79" s="93"/>
      <c r="AT79" s="93"/>
      <c r="AU79" s="94"/>
      <c r="AV79" s="95"/>
      <c r="AW79" s="96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7"/>
    </row>
    <row r="80" customFormat="false" ht="21" hidden="false" customHeight="true" outlineLevel="0" collapsed="false">
      <c r="A80" s="51"/>
      <c r="B80" s="58" t="str">
        <f aca="false">$B$2</f>
        <v>SMOC TIR</v>
      </c>
      <c r="C80" s="58"/>
      <c r="D80" s="58"/>
      <c r="E80" s="59" t="str">
        <f aca="false">IF(ISBLANK($E$2),"",$E$2)</f>
        <v/>
      </c>
      <c r="F80" s="60" t="n">
        <f aca="false">IF(ISBLANK($F$2),"",$F$2)</f>
        <v>22</v>
      </c>
      <c r="G80" s="60" t="n">
        <f aca="false">IF(ISBLANK($G$2),"",$G$2)</f>
        <v>23</v>
      </c>
      <c r="H80" s="60" t="str">
        <f aca="false">$H$2</f>
        <v>Mars</v>
      </c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$R$2</f>
        <v>2025</v>
      </c>
      <c r="S80" s="61"/>
      <c r="T80" s="61"/>
      <c r="U80" s="57"/>
      <c r="V80" s="51"/>
      <c r="W80" s="58" t="str">
        <f aca="false">$B$2</f>
        <v>SMOC TIR</v>
      </c>
      <c r="X80" s="58"/>
      <c r="Y80" s="58"/>
      <c r="Z80" s="59" t="str">
        <f aca="false">IF(ISBLANK($E$2),"",$E$2)</f>
        <v/>
      </c>
      <c r="AA80" s="60" t="n">
        <f aca="false">IF(ISBLANK($F$2),"",$F$2)</f>
        <v>22</v>
      </c>
      <c r="AB80" s="60" t="n">
        <f aca="false">IF(ISBLANK($G$2),"",$G$2)</f>
        <v>23</v>
      </c>
      <c r="AC80" s="60" t="str">
        <f aca="false">$H$2</f>
        <v>Mars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1" t="n">
        <f aca="false">$R$2</f>
        <v>2025</v>
      </c>
      <c r="AN80" s="61"/>
      <c r="AO80" s="61"/>
      <c r="AP80" s="57"/>
      <c r="AU80" s="74"/>
      <c r="AV80" s="74"/>
      <c r="AW80" s="74"/>
      <c r="BK80" s="97"/>
    </row>
    <row r="81" customFormat="false" ht="19.5" hidden="false" customHeight="true" outlineLevel="0" collapsed="false">
      <c r="A81" s="62" t="s">
        <v>25</v>
      </c>
      <c r="B81" s="63" t="s">
        <v>53</v>
      </c>
      <c r="C81" s="63"/>
      <c r="D81" s="63"/>
      <c r="E81" s="63"/>
      <c r="F81" s="64" t="s">
        <v>27</v>
      </c>
      <c r="G81" s="65" t="s">
        <v>54</v>
      </c>
      <c r="H81" s="65"/>
      <c r="I81" s="65"/>
      <c r="J81" s="66" t="s">
        <v>29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2" t="s">
        <v>25</v>
      </c>
      <c r="W81" s="63" t="s">
        <v>55</v>
      </c>
      <c r="X81" s="63"/>
      <c r="Y81" s="63"/>
      <c r="Z81" s="63"/>
      <c r="AA81" s="64" t="s">
        <v>27</v>
      </c>
      <c r="AB81" s="65" t="s">
        <v>56</v>
      </c>
      <c r="AC81" s="65"/>
      <c r="AD81" s="65"/>
      <c r="AE81" s="66" t="s">
        <v>2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98"/>
      <c r="AR81" s="99"/>
      <c r="AS81" s="99"/>
      <c r="AT81" s="99"/>
      <c r="AU81" s="99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</row>
    <row r="82" customFormat="false" ht="20.25" hidden="false" customHeight="true" outlineLevel="0" collapsed="false">
      <c r="A82" s="69" t="s">
        <v>32</v>
      </c>
      <c r="B82" s="69"/>
      <c r="C82" s="69"/>
      <c r="D82" s="69"/>
      <c r="E82" s="69"/>
      <c r="F82" s="69"/>
      <c r="G82" s="69"/>
      <c r="H82" s="69"/>
      <c r="I82" s="69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9" t="s">
        <v>32</v>
      </c>
      <c r="W82" s="69"/>
      <c r="X82" s="69"/>
      <c r="Y82" s="69"/>
      <c r="Z82" s="69"/>
      <c r="AA82" s="69"/>
      <c r="AB82" s="69"/>
      <c r="AC82" s="69"/>
      <c r="AD82" s="69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102"/>
      <c r="AR82" s="102"/>
      <c r="AS82" s="102"/>
      <c r="AT82" s="102"/>
      <c r="AU82" s="102"/>
      <c r="AV82" s="102"/>
      <c r="AW82" s="102"/>
      <c r="AX82" s="102"/>
      <c r="AY82" s="102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</row>
    <row r="83" s="74" customFormat="true" ht="18.75" hidden="false" customHeight="false" outlineLevel="0" collapsed="false">
      <c r="A83" s="70" t="s">
        <v>7</v>
      </c>
      <c r="B83" s="71" t="s">
        <v>8</v>
      </c>
      <c r="C83" s="71" t="s">
        <v>9</v>
      </c>
      <c r="D83" s="71" t="s">
        <v>11</v>
      </c>
      <c r="E83" s="72" t="s">
        <v>33</v>
      </c>
      <c r="F83" s="72"/>
      <c r="G83" s="72"/>
      <c r="H83" s="72"/>
      <c r="I83" s="72" t="s">
        <v>12</v>
      </c>
      <c r="J83" s="72"/>
      <c r="K83" s="72"/>
      <c r="L83" s="72"/>
      <c r="M83" s="72"/>
      <c r="N83" s="72"/>
      <c r="O83" s="72"/>
      <c r="P83" s="72"/>
      <c r="Q83" s="72" t="s">
        <v>13</v>
      </c>
      <c r="R83" s="72"/>
      <c r="S83" s="72"/>
      <c r="T83" s="72"/>
      <c r="U83" s="73" t="s">
        <v>14</v>
      </c>
      <c r="V83" s="70" t="s">
        <v>7</v>
      </c>
      <c r="W83" s="71" t="s">
        <v>8</v>
      </c>
      <c r="X83" s="71" t="s">
        <v>9</v>
      </c>
      <c r="Y83" s="71" t="s">
        <v>11</v>
      </c>
      <c r="Z83" s="72" t="s">
        <v>33</v>
      </c>
      <c r="AA83" s="72"/>
      <c r="AB83" s="72"/>
      <c r="AC83" s="72"/>
      <c r="AD83" s="72" t="s">
        <v>12</v>
      </c>
      <c r="AE83" s="72"/>
      <c r="AF83" s="72"/>
      <c r="AG83" s="72"/>
      <c r="AH83" s="72"/>
      <c r="AI83" s="72"/>
      <c r="AJ83" s="72"/>
      <c r="AK83" s="72"/>
      <c r="AL83" s="72" t="s">
        <v>13</v>
      </c>
      <c r="AM83" s="72"/>
      <c r="AN83" s="72"/>
      <c r="AO83" s="72"/>
      <c r="AP83" s="73" t="s">
        <v>14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</row>
    <row r="84" customFormat="false" ht="19.5" hidden="false" customHeight="true" outlineLevel="0" collapsed="false">
      <c r="A84" s="70"/>
      <c r="B84" s="71"/>
      <c r="C84" s="71"/>
      <c r="D84" s="71"/>
      <c r="E84" s="75" t="str">
        <f aca="false">IF(ISBLANK($E$6),"",$E$6)</f>
        <v>16h00</v>
      </c>
      <c r="F84" s="75" t="str">
        <f aca="false">IF(ISBLANK($F$6),"",$F$6)</f>
        <v>16h45</v>
      </c>
      <c r="G84" s="75" t="str">
        <f aca="false">IF(ISBLANK($G$6),"",$G$6)</f>
        <v>17h45</v>
      </c>
      <c r="H84" s="75" t="str">
        <f aca="false">IF(ISBLANK($H$6),"",$H$6)</f>
        <v>18h30</v>
      </c>
      <c r="I84" s="75" t="str">
        <f aca="false">IF(ISBLANK($I$6),"",$I$6)</f>
        <v>8h45</v>
      </c>
      <c r="J84" s="75" t="str">
        <f aca="false">IF(ISBLANK($J$6),"",$J$6)</f>
        <v>9h30</v>
      </c>
      <c r="K84" s="75" t="str">
        <f aca="false">IF(ISBLANK($K$6),"",$K$6)</f>
        <v>10h30</v>
      </c>
      <c r="L84" s="75" t="str">
        <f aca="false">IF(ISBLANK($L$6),"",$L$6)</f>
        <v>11h15</v>
      </c>
      <c r="M84" s="75" t="str">
        <f aca="false">IF(ISBLANK($M$6),"",$M$6)</f>
        <v>14h30</v>
      </c>
      <c r="N84" s="75" t="str">
        <f aca="false">IF(ISBLANK($N$6),"",$N$6)</f>
        <v>15h15</v>
      </c>
      <c r="O84" s="75" t="str">
        <f aca="false">IF(ISBLANK($O$6),"",$O$6)</f>
        <v>16h00</v>
      </c>
      <c r="P84" s="75" t="str">
        <f aca="false">IF(ISBLANK($P$6),"",$P$6)</f>
        <v>16h45</v>
      </c>
      <c r="Q84" s="75" t="str">
        <f aca="false">IF(ISBLANK($Q$6),"",$Q$6)</f>
        <v>8h45</v>
      </c>
      <c r="R84" s="75" t="str">
        <f aca="false">IF(ISBLANK($R$6),"",$R$6)</f>
        <v>9h30</v>
      </c>
      <c r="S84" s="75" t="str">
        <f aca="false">IF(ISBLANK($S$6),"",$S$6)</f>
        <v>10h30</v>
      </c>
      <c r="T84" s="75" t="str">
        <f aca="false">IF(ISBLANK($T$6),"",$T$6)</f>
        <v>11h15</v>
      </c>
      <c r="U84" s="73"/>
      <c r="V84" s="70"/>
      <c r="W84" s="71"/>
      <c r="X84" s="71"/>
      <c r="Y84" s="71"/>
      <c r="Z84" s="75" t="str">
        <f aca="false">IF(ISBLANK($E$6),"",$E$6)</f>
        <v>16h00</v>
      </c>
      <c r="AA84" s="75" t="str">
        <f aca="false">IF(ISBLANK($F$6),"",$F$6)</f>
        <v>16h45</v>
      </c>
      <c r="AB84" s="75" t="str">
        <f aca="false">IF(ISBLANK($G$6),"",$G$6)</f>
        <v>17h45</v>
      </c>
      <c r="AC84" s="75" t="str">
        <f aca="false">IF(ISBLANK($H$6),"",$H$6)</f>
        <v>18h30</v>
      </c>
      <c r="AD84" s="75" t="str">
        <f aca="false">IF(ISBLANK($I$6),"",$I$6)</f>
        <v>8h45</v>
      </c>
      <c r="AE84" s="75" t="str">
        <f aca="false">IF(ISBLANK($J$6),"",$J$6)</f>
        <v>9h30</v>
      </c>
      <c r="AF84" s="75" t="str">
        <f aca="false">IF(ISBLANK($K$6),"",$K$6)</f>
        <v>10h30</v>
      </c>
      <c r="AG84" s="75" t="str">
        <f aca="false">IF(ISBLANK($L$6),"",$L$6)</f>
        <v>11h15</v>
      </c>
      <c r="AH84" s="75" t="str">
        <f aca="false">IF(ISBLANK($M$6),"",$M$6)</f>
        <v>14h30</v>
      </c>
      <c r="AI84" s="75" t="str">
        <f aca="false">IF(ISBLANK($N$6),"",$N$6)</f>
        <v>15h15</v>
      </c>
      <c r="AJ84" s="75" t="str">
        <f aca="false">IF(ISBLANK($O$6),"",$O$6)</f>
        <v>16h00</v>
      </c>
      <c r="AK84" s="75" t="str">
        <f aca="false">IF(ISBLANK($P$6),"",$P$6)</f>
        <v>16h45</v>
      </c>
      <c r="AL84" s="75" t="str">
        <f aca="false">IF(ISBLANK($Q$6),"",$Q$6)</f>
        <v>8h45</v>
      </c>
      <c r="AM84" s="75" t="str">
        <f aca="false">IF(ISBLANK($R$6),"",$R$6)</f>
        <v>9h30</v>
      </c>
      <c r="AN84" s="75" t="str">
        <f aca="false">IF(ISBLANK($S$6),"",$S$6)</f>
        <v>10h30</v>
      </c>
      <c r="AO84" s="75" t="str">
        <f aca="false">IF(ISBLANK($T$6),"",$T$6)</f>
        <v>11h15</v>
      </c>
      <c r="AP84" s="7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</row>
    <row r="85" customFormat="false" ht="20.1" hidden="false" customHeight="true" outlineLevel="0" collapsed="false">
      <c r="A85" s="78"/>
      <c r="B85" s="79"/>
      <c r="C85" s="79"/>
      <c r="D85" s="79"/>
      <c r="E85" s="80"/>
      <c r="F85" s="79"/>
      <c r="G85" s="80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1"/>
      <c r="S85" s="80"/>
      <c r="T85" s="81"/>
      <c r="U85" s="82"/>
      <c r="V85" s="78"/>
      <c r="W85" s="79"/>
      <c r="X85" s="79"/>
      <c r="Y85" s="79"/>
      <c r="Z85" s="80"/>
      <c r="AA85" s="79"/>
      <c r="AB85" s="80"/>
      <c r="AC85" s="79"/>
      <c r="AD85" s="80"/>
      <c r="AE85" s="81"/>
      <c r="AF85" s="80"/>
      <c r="AG85" s="81"/>
      <c r="AH85" s="80"/>
      <c r="AI85" s="81"/>
      <c r="AJ85" s="80"/>
      <c r="AK85" s="81"/>
      <c r="AL85" s="80"/>
      <c r="AM85" s="81"/>
      <c r="AN85" s="80"/>
      <c r="AO85" s="81"/>
      <c r="AP85" s="82"/>
    </row>
    <row r="86" customFormat="false" ht="20.1" hidden="false" customHeight="true" outlineLevel="0" collapsed="false">
      <c r="A86" s="83"/>
      <c r="B86" s="84"/>
      <c r="C86" s="84"/>
      <c r="D86" s="84"/>
      <c r="E86" s="85"/>
      <c r="F86" s="84"/>
      <c r="G86" s="85"/>
      <c r="H86" s="84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7"/>
      <c r="V86" s="83"/>
      <c r="W86" s="84"/>
      <c r="X86" s="84"/>
      <c r="Y86" s="84"/>
      <c r="Z86" s="85"/>
      <c r="AA86" s="84"/>
      <c r="AB86" s="85"/>
      <c r="AC86" s="84"/>
      <c r="AD86" s="85"/>
      <c r="AE86" s="86"/>
      <c r="AF86" s="85"/>
      <c r="AG86" s="86"/>
      <c r="AH86" s="85"/>
      <c r="AI86" s="86"/>
      <c r="AJ86" s="85"/>
      <c r="AK86" s="86"/>
      <c r="AL86" s="85"/>
      <c r="AM86" s="86"/>
      <c r="AN86" s="85"/>
      <c r="AO86" s="86"/>
      <c r="AP86" s="87"/>
    </row>
    <row r="87" customFormat="false" ht="20.1" hidden="false" customHeight="true" outlineLevel="0" collapsed="false">
      <c r="A87" s="83"/>
      <c r="B87" s="84"/>
      <c r="C87" s="84"/>
      <c r="D87" s="84"/>
      <c r="E87" s="85"/>
      <c r="F87" s="84"/>
      <c r="G87" s="85"/>
      <c r="H87" s="84"/>
      <c r="I87" s="85"/>
      <c r="J87" s="86"/>
      <c r="K87" s="85"/>
      <c r="L87" s="86"/>
      <c r="M87" s="85"/>
      <c r="N87" s="86"/>
      <c r="O87" s="85"/>
      <c r="P87" s="86"/>
      <c r="Q87" s="85"/>
      <c r="R87" s="86"/>
      <c r="S87" s="85"/>
      <c r="T87" s="86"/>
      <c r="U87" s="87"/>
      <c r="V87" s="83"/>
      <c r="W87" s="84"/>
      <c r="X87" s="84"/>
      <c r="Y87" s="84"/>
      <c r="Z87" s="85"/>
      <c r="AA87" s="84"/>
      <c r="AB87" s="85"/>
      <c r="AC87" s="84"/>
      <c r="AD87" s="85"/>
      <c r="AE87" s="86"/>
      <c r="AF87" s="85"/>
      <c r="AG87" s="86"/>
      <c r="AH87" s="85"/>
      <c r="AI87" s="86"/>
      <c r="AJ87" s="85"/>
      <c r="AK87" s="86"/>
      <c r="AL87" s="85"/>
      <c r="AM87" s="86"/>
      <c r="AN87" s="85"/>
      <c r="AO87" s="86"/>
      <c r="AP87" s="87"/>
    </row>
    <row r="88" customFormat="false" ht="20.1" hidden="false" customHeight="true" outlineLevel="0" collapsed="false">
      <c r="A88" s="83"/>
      <c r="B88" s="84"/>
      <c r="C88" s="84"/>
      <c r="D88" s="84"/>
      <c r="E88" s="85"/>
      <c r="F88" s="84"/>
      <c r="G88" s="85"/>
      <c r="H88" s="84"/>
      <c r="I88" s="85"/>
      <c r="J88" s="86"/>
      <c r="K88" s="85"/>
      <c r="L88" s="86"/>
      <c r="M88" s="85"/>
      <c r="N88" s="86"/>
      <c r="O88" s="85"/>
      <c r="P88" s="86"/>
      <c r="Q88" s="85"/>
      <c r="R88" s="86"/>
      <c r="S88" s="85"/>
      <c r="T88" s="86"/>
      <c r="U88" s="87"/>
      <c r="V88" s="83"/>
      <c r="W88" s="84"/>
      <c r="X88" s="84"/>
      <c r="Y88" s="84"/>
      <c r="Z88" s="85"/>
      <c r="AA88" s="84"/>
      <c r="AB88" s="85"/>
      <c r="AC88" s="84"/>
      <c r="AD88" s="85"/>
      <c r="AE88" s="86"/>
      <c r="AF88" s="85"/>
      <c r="AG88" s="86"/>
      <c r="AH88" s="85"/>
      <c r="AI88" s="86"/>
      <c r="AJ88" s="85"/>
      <c r="AK88" s="86"/>
      <c r="AL88" s="85"/>
      <c r="AM88" s="86"/>
      <c r="AN88" s="85"/>
      <c r="AO88" s="86"/>
      <c r="AP88" s="87"/>
    </row>
    <row r="89" customFormat="false" ht="20.1" hidden="false" customHeight="true" outlineLevel="0" collapsed="false">
      <c r="A89" s="83"/>
      <c r="B89" s="84"/>
      <c r="C89" s="84"/>
      <c r="D89" s="84"/>
      <c r="E89" s="85"/>
      <c r="F89" s="84"/>
      <c r="G89" s="85"/>
      <c r="H89" s="84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7"/>
      <c r="V89" s="83"/>
      <c r="W89" s="84"/>
      <c r="X89" s="84"/>
      <c r="Y89" s="84"/>
      <c r="Z89" s="85"/>
      <c r="AA89" s="84"/>
      <c r="AB89" s="85"/>
      <c r="AC89" s="84"/>
      <c r="AD89" s="85"/>
      <c r="AE89" s="86"/>
      <c r="AF89" s="85"/>
      <c r="AG89" s="86"/>
      <c r="AH89" s="85"/>
      <c r="AI89" s="86"/>
      <c r="AJ89" s="85"/>
      <c r="AK89" s="86"/>
      <c r="AL89" s="85"/>
      <c r="AM89" s="86"/>
      <c r="AN89" s="85"/>
      <c r="AO89" s="86"/>
      <c r="AP89" s="87"/>
    </row>
    <row r="90" customFormat="false" ht="20.1" hidden="false" customHeight="true" outlineLevel="0" collapsed="false">
      <c r="A90" s="83"/>
      <c r="B90" s="84"/>
      <c r="C90" s="84"/>
      <c r="D90" s="84"/>
      <c r="E90" s="85"/>
      <c r="F90" s="84"/>
      <c r="G90" s="85"/>
      <c r="H90" s="84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7"/>
      <c r="V90" s="83"/>
      <c r="W90" s="84"/>
      <c r="X90" s="84"/>
      <c r="Y90" s="84"/>
      <c r="Z90" s="85"/>
      <c r="AA90" s="84"/>
      <c r="AB90" s="85"/>
      <c r="AC90" s="84"/>
      <c r="AD90" s="85"/>
      <c r="AE90" s="86"/>
      <c r="AF90" s="85"/>
      <c r="AG90" s="86"/>
      <c r="AH90" s="85"/>
      <c r="AI90" s="86"/>
      <c r="AJ90" s="85"/>
      <c r="AK90" s="86"/>
      <c r="AL90" s="85"/>
      <c r="AM90" s="86"/>
      <c r="AN90" s="85"/>
      <c r="AO90" s="86"/>
      <c r="AP90" s="87"/>
    </row>
    <row r="91" customFormat="false" ht="20.1" hidden="false" customHeight="true" outlineLevel="0" collapsed="false">
      <c r="A91" s="83"/>
      <c r="B91" s="84"/>
      <c r="C91" s="84"/>
      <c r="D91" s="84"/>
      <c r="E91" s="85"/>
      <c r="F91" s="84"/>
      <c r="G91" s="85"/>
      <c r="H91" s="84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7"/>
      <c r="V91" s="83"/>
      <c r="W91" s="84"/>
      <c r="X91" s="84"/>
      <c r="Y91" s="84"/>
      <c r="Z91" s="85"/>
      <c r="AA91" s="84"/>
      <c r="AB91" s="85"/>
      <c r="AC91" s="84"/>
      <c r="AD91" s="85"/>
      <c r="AE91" s="86"/>
      <c r="AF91" s="85"/>
      <c r="AG91" s="86"/>
      <c r="AH91" s="85"/>
      <c r="AI91" s="86"/>
      <c r="AJ91" s="85"/>
      <c r="AK91" s="86"/>
      <c r="AL91" s="85"/>
      <c r="AM91" s="86"/>
      <c r="AN91" s="85"/>
      <c r="AO91" s="86"/>
      <c r="AP91" s="87"/>
    </row>
    <row r="92" customFormat="false" ht="20.1" hidden="false" customHeight="true" outlineLevel="0" collapsed="false">
      <c r="A92" s="83"/>
      <c r="B92" s="84"/>
      <c r="C92" s="84"/>
      <c r="D92" s="84"/>
      <c r="E92" s="85"/>
      <c r="F92" s="84"/>
      <c r="G92" s="85"/>
      <c r="H92" s="84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7"/>
      <c r="V92" s="83"/>
      <c r="W92" s="84"/>
      <c r="X92" s="84"/>
      <c r="Y92" s="84"/>
      <c r="Z92" s="85"/>
      <c r="AA92" s="84"/>
      <c r="AB92" s="85"/>
      <c r="AC92" s="84"/>
      <c r="AD92" s="85"/>
      <c r="AE92" s="86"/>
      <c r="AF92" s="85"/>
      <c r="AG92" s="86"/>
      <c r="AH92" s="85"/>
      <c r="AI92" s="86"/>
      <c r="AJ92" s="85"/>
      <c r="AK92" s="86"/>
      <c r="AL92" s="85"/>
      <c r="AM92" s="86"/>
      <c r="AN92" s="85"/>
      <c r="AO92" s="86"/>
      <c r="AP92" s="87"/>
    </row>
    <row r="93" customFormat="false" ht="20.1" hidden="false" customHeight="true" outlineLevel="0" collapsed="false">
      <c r="A93" s="83"/>
      <c r="B93" s="84"/>
      <c r="C93" s="84"/>
      <c r="D93" s="84"/>
      <c r="E93" s="85"/>
      <c r="F93" s="84"/>
      <c r="G93" s="85"/>
      <c r="H93" s="84"/>
      <c r="I93" s="85"/>
      <c r="J93" s="86"/>
      <c r="K93" s="85"/>
      <c r="L93" s="86"/>
      <c r="M93" s="85"/>
      <c r="N93" s="86"/>
      <c r="O93" s="85"/>
      <c r="P93" s="86"/>
      <c r="Q93" s="85"/>
      <c r="R93" s="86"/>
      <c r="S93" s="85"/>
      <c r="T93" s="86"/>
      <c r="U93" s="87"/>
      <c r="V93" s="83"/>
      <c r="W93" s="84"/>
      <c r="X93" s="84"/>
      <c r="Y93" s="84"/>
      <c r="Z93" s="85"/>
      <c r="AA93" s="84"/>
      <c r="AB93" s="85"/>
      <c r="AC93" s="84"/>
      <c r="AD93" s="85"/>
      <c r="AE93" s="86"/>
      <c r="AF93" s="85"/>
      <c r="AG93" s="86"/>
      <c r="AH93" s="85"/>
      <c r="AI93" s="86"/>
      <c r="AJ93" s="85"/>
      <c r="AK93" s="86"/>
      <c r="AL93" s="85"/>
      <c r="AM93" s="86"/>
      <c r="AN93" s="85"/>
      <c r="AO93" s="86"/>
      <c r="AP93" s="87"/>
    </row>
    <row r="94" customFormat="false" ht="20.1" hidden="false" customHeight="true" outlineLevel="0" collapsed="false">
      <c r="A94" s="83"/>
      <c r="B94" s="84"/>
      <c r="C94" s="84"/>
      <c r="D94" s="84"/>
      <c r="E94" s="85"/>
      <c r="F94" s="84"/>
      <c r="G94" s="85"/>
      <c r="H94" s="84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7"/>
      <c r="V94" s="83"/>
      <c r="W94" s="84"/>
      <c r="X94" s="84"/>
      <c r="Y94" s="84"/>
      <c r="Z94" s="85"/>
      <c r="AA94" s="84"/>
      <c r="AB94" s="85"/>
      <c r="AC94" s="84"/>
      <c r="AD94" s="85"/>
      <c r="AE94" s="86"/>
      <c r="AF94" s="85"/>
      <c r="AG94" s="86"/>
      <c r="AH94" s="85"/>
      <c r="AI94" s="86"/>
      <c r="AJ94" s="85"/>
      <c r="AK94" s="86"/>
      <c r="AL94" s="85"/>
      <c r="AM94" s="86"/>
      <c r="AN94" s="85"/>
      <c r="AO94" s="86"/>
      <c r="AP94" s="87"/>
    </row>
    <row r="95" customFormat="false" ht="20.1" hidden="false" customHeight="true" outlineLevel="0" collapsed="false">
      <c r="A95" s="83"/>
      <c r="B95" s="84"/>
      <c r="C95" s="84"/>
      <c r="D95" s="84"/>
      <c r="E95" s="85"/>
      <c r="F95" s="84"/>
      <c r="G95" s="85"/>
      <c r="H95" s="84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7"/>
      <c r="V95" s="83"/>
      <c r="W95" s="84"/>
      <c r="X95" s="84"/>
      <c r="Y95" s="84"/>
      <c r="Z95" s="85"/>
      <c r="AA95" s="84"/>
      <c r="AB95" s="85"/>
      <c r="AC95" s="84"/>
      <c r="AD95" s="85"/>
      <c r="AE95" s="86"/>
      <c r="AF95" s="85"/>
      <c r="AG95" s="86"/>
      <c r="AH95" s="85"/>
      <c r="AI95" s="86"/>
      <c r="AJ95" s="85"/>
      <c r="AK95" s="86"/>
      <c r="AL95" s="85"/>
      <c r="AM95" s="86"/>
      <c r="AN95" s="85"/>
      <c r="AO95" s="86"/>
      <c r="AP95" s="87"/>
    </row>
    <row r="96" customFormat="false" ht="20.1" hidden="false" customHeight="true" outlineLevel="0" collapsed="false">
      <c r="A96" s="83"/>
      <c r="B96" s="84"/>
      <c r="C96" s="84"/>
      <c r="D96" s="84"/>
      <c r="E96" s="85"/>
      <c r="F96" s="84"/>
      <c r="G96" s="85"/>
      <c r="H96" s="84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3"/>
      <c r="W96" s="84"/>
      <c r="X96" s="84"/>
      <c r="Y96" s="84"/>
      <c r="Z96" s="85"/>
      <c r="AA96" s="84"/>
      <c r="AB96" s="85"/>
      <c r="AC96" s="84"/>
      <c r="AD96" s="85"/>
      <c r="AE96" s="86"/>
      <c r="AF96" s="85"/>
      <c r="AG96" s="86"/>
      <c r="AH96" s="85"/>
      <c r="AI96" s="86"/>
      <c r="AJ96" s="85"/>
      <c r="AK96" s="86"/>
      <c r="AL96" s="85"/>
      <c r="AM96" s="86"/>
      <c r="AN96" s="85"/>
      <c r="AO96" s="86"/>
      <c r="AP96" s="87"/>
    </row>
    <row r="97" customFormat="false" ht="20.1" hidden="false" customHeight="true" outlineLevel="0" collapsed="false">
      <c r="A97" s="83"/>
      <c r="B97" s="84"/>
      <c r="C97" s="84"/>
      <c r="D97" s="84"/>
      <c r="E97" s="85"/>
      <c r="F97" s="84"/>
      <c r="G97" s="85"/>
      <c r="H97" s="84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7"/>
      <c r="V97" s="83"/>
      <c r="W97" s="84"/>
      <c r="X97" s="84"/>
      <c r="Y97" s="84"/>
      <c r="Z97" s="85"/>
      <c r="AA97" s="84"/>
      <c r="AB97" s="85"/>
      <c r="AC97" s="84"/>
      <c r="AD97" s="85"/>
      <c r="AE97" s="86"/>
      <c r="AF97" s="85"/>
      <c r="AG97" s="86"/>
      <c r="AH97" s="85"/>
      <c r="AI97" s="86"/>
      <c r="AJ97" s="85"/>
      <c r="AK97" s="86"/>
      <c r="AL97" s="85"/>
      <c r="AM97" s="86"/>
      <c r="AN97" s="85"/>
      <c r="AO97" s="86"/>
      <c r="AP97" s="87"/>
    </row>
    <row r="98" customFormat="false" ht="20.1" hidden="false" customHeight="true" outlineLevel="0" collapsed="false">
      <c r="A98" s="83"/>
      <c r="B98" s="84"/>
      <c r="C98" s="84"/>
      <c r="D98" s="84"/>
      <c r="E98" s="85"/>
      <c r="F98" s="84"/>
      <c r="G98" s="85"/>
      <c r="H98" s="84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7"/>
      <c r="V98" s="83"/>
      <c r="W98" s="84"/>
      <c r="X98" s="84"/>
      <c r="Y98" s="84"/>
      <c r="Z98" s="85"/>
      <c r="AA98" s="84"/>
      <c r="AB98" s="85"/>
      <c r="AC98" s="84"/>
      <c r="AD98" s="85"/>
      <c r="AE98" s="86"/>
      <c r="AF98" s="85"/>
      <c r="AG98" s="86"/>
      <c r="AH98" s="85"/>
      <c r="AI98" s="86"/>
      <c r="AJ98" s="85"/>
      <c r="AK98" s="86"/>
      <c r="AL98" s="85"/>
      <c r="AM98" s="86"/>
      <c r="AN98" s="85"/>
      <c r="AO98" s="86"/>
      <c r="AP98" s="87"/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84"/>
      <c r="G99" s="85"/>
      <c r="H99" s="84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3"/>
      <c r="W99" s="84"/>
      <c r="X99" s="84"/>
      <c r="Y99" s="84"/>
      <c r="Z99" s="85"/>
      <c r="AA99" s="84"/>
      <c r="AB99" s="85"/>
      <c r="AC99" s="84"/>
      <c r="AD99" s="85"/>
      <c r="AE99" s="86"/>
      <c r="AF99" s="85"/>
      <c r="AG99" s="86"/>
      <c r="AH99" s="85"/>
      <c r="AI99" s="86"/>
      <c r="AJ99" s="85"/>
      <c r="AK99" s="86"/>
      <c r="AL99" s="85"/>
      <c r="AM99" s="86"/>
      <c r="AN99" s="85"/>
      <c r="AO99" s="86"/>
      <c r="AP99" s="87"/>
    </row>
    <row r="100" customFormat="false" ht="20.1" hidden="false" customHeight="true" outlineLevel="0" collapsed="false">
      <c r="A100" s="83"/>
      <c r="B100" s="84"/>
      <c r="C100" s="84"/>
      <c r="D100" s="84"/>
      <c r="E100" s="85"/>
      <c r="F100" s="84"/>
      <c r="G100" s="85"/>
      <c r="H100" s="84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7"/>
      <c r="V100" s="83"/>
      <c r="W100" s="84"/>
      <c r="X100" s="84"/>
      <c r="Y100" s="84"/>
      <c r="Z100" s="85"/>
      <c r="AA100" s="84"/>
      <c r="AB100" s="85"/>
      <c r="AC100" s="84"/>
      <c r="AD100" s="85"/>
      <c r="AE100" s="86"/>
      <c r="AF100" s="85"/>
      <c r="AG100" s="86"/>
      <c r="AH100" s="85"/>
      <c r="AI100" s="86"/>
      <c r="AJ100" s="85"/>
      <c r="AK100" s="86"/>
      <c r="AL100" s="85"/>
      <c r="AM100" s="86"/>
      <c r="AN100" s="85"/>
      <c r="AO100" s="86"/>
      <c r="AP100" s="87"/>
    </row>
    <row r="101" customFormat="false" ht="20.1" hidden="false" customHeight="true" outlineLevel="0" collapsed="false">
      <c r="A101" s="83"/>
      <c r="B101" s="84"/>
      <c r="C101" s="84"/>
      <c r="D101" s="84"/>
      <c r="E101" s="85"/>
      <c r="F101" s="84"/>
      <c r="G101" s="85"/>
      <c r="H101" s="84"/>
      <c r="I101" s="85"/>
      <c r="J101" s="86"/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7"/>
      <c r="V101" s="83"/>
      <c r="W101" s="84"/>
      <c r="X101" s="84"/>
      <c r="Y101" s="84"/>
      <c r="Z101" s="85"/>
      <c r="AA101" s="84"/>
      <c r="AB101" s="85"/>
      <c r="AC101" s="84"/>
      <c r="AD101" s="85"/>
      <c r="AE101" s="86"/>
      <c r="AF101" s="85"/>
      <c r="AG101" s="86"/>
      <c r="AH101" s="85"/>
      <c r="AI101" s="86"/>
      <c r="AJ101" s="85"/>
      <c r="AK101" s="86"/>
      <c r="AL101" s="85"/>
      <c r="AM101" s="86"/>
      <c r="AN101" s="85"/>
      <c r="AO101" s="86"/>
      <c r="AP101" s="87"/>
    </row>
    <row r="102" customFormat="false" ht="20.1" hidden="false" customHeight="true" outlineLevel="0" collapsed="false">
      <c r="A102" s="83"/>
      <c r="B102" s="84"/>
      <c r="C102" s="84"/>
      <c r="D102" s="84"/>
      <c r="E102" s="85"/>
      <c r="F102" s="84"/>
      <c r="G102" s="85"/>
      <c r="H102" s="84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7"/>
      <c r="V102" s="83"/>
      <c r="W102" s="84"/>
      <c r="X102" s="84"/>
      <c r="Y102" s="84"/>
      <c r="Z102" s="85"/>
      <c r="AA102" s="84"/>
      <c r="AB102" s="85"/>
      <c r="AC102" s="84"/>
      <c r="AD102" s="85"/>
      <c r="AE102" s="86"/>
      <c r="AF102" s="85"/>
      <c r="AG102" s="86"/>
      <c r="AH102" s="85"/>
      <c r="AI102" s="86"/>
      <c r="AJ102" s="85"/>
      <c r="AK102" s="86"/>
      <c r="AL102" s="85"/>
      <c r="AM102" s="86"/>
      <c r="AN102" s="85"/>
      <c r="AO102" s="86"/>
      <c r="AP102" s="87"/>
    </row>
    <row r="103" customFormat="false" ht="19.5" hidden="false" customHeight="true" outlineLevel="0" collapsed="false">
      <c r="A103" s="88" t="s">
        <v>18</v>
      </c>
      <c r="B103" s="88"/>
      <c r="C103" s="89" t="n">
        <f aca="false">$C$25</f>
        <v>45672</v>
      </c>
      <c r="D103" s="89"/>
      <c r="E103" s="89" t="s">
        <v>19</v>
      </c>
      <c r="F103" s="89"/>
      <c r="G103" s="89"/>
      <c r="H103" s="90" t="n">
        <f aca="false">$H$25</f>
        <v>45681</v>
      </c>
      <c r="I103" s="90"/>
      <c r="J103" s="90"/>
      <c r="K103" s="90"/>
      <c r="L103" s="91" t="str">
        <f aca="false">$L$25</f>
        <v>ATTENTION
L'horaire indique l'entrée sur le pas de tir</v>
      </c>
      <c r="M103" s="91"/>
      <c r="N103" s="91"/>
      <c r="O103" s="91"/>
      <c r="P103" s="91"/>
      <c r="Q103" s="91"/>
      <c r="R103" s="91"/>
      <c r="S103" s="91"/>
      <c r="T103" s="91"/>
      <c r="U103" s="91"/>
      <c r="V103" s="88" t="s">
        <v>18</v>
      </c>
      <c r="W103" s="88"/>
      <c r="X103" s="89" t="n">
        <f aca="false">$C$25</f>
        <v>45672</v>
      </c>
      <c r="Y103" s="89"/>
      <c r="Z103" s="89" t="s">
        <v>19</v>
      </c>
      <c r="AA103" s="89"/>
      <c r="AB103" s="89"/>
      <c r="AC103" s="90" t="n">
        <f aca="false">$H$25</f>
        <v>45681</v>
      </c>
      <c r="AD103" s="90"/>
      <c r="AE103" s="90"/>
      <c r="AF103" s="90"/>
      <c r="AG103" s="91" t="str">
        <f aca="false">$L$25</f>
        <v>ATTENTION
L'horaire indique l'entrée sur le pas de tir</v>
      </c>
      <c r="AH103" s="91"/>
      <c r="AI103" s="91"/>
      <c r="AJ103" s="91"/>
      <c r="AK103" s="91"/>
      <c r="AL103" s="91"/>
      <c r="AM103" s="91"/>
      <c r="AN103" s="91"/>
      <c r="AO103" s="91"/>
      <c r="AP103" s="91"/>
      <c r="AQ103" s="104"/>
      <c r="AR103" s="104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</row>
    <row r="104" customFormat="false" ht="30" hidden="false" customHeight="true" outlineLevel="0" collapsed="false">
      <c r="A104" s="92" t="str">
        <f aca="false">$A$26</f>
        <v>Responsable Critérium : Thomas Brossier / criteriums@fftir-cd45.fr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2" t="str">
        <f aca="false">$A$26</f>
        <v>Responsable Critérium : Thomas Brossier / criteriums@fftir-cd45.fr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</row>
    <row r="105" customFormat="false" ht="35.1" hidden="false" customHeight="true" outlineLevel="0" collapsed="false">
      <c r="A105" s="51" t="e">
        <f aca="false"/>
        <v>#N/A</v>
      </c>
      <c r="B105" s="52" t="s">
        <v>0</v>
      </c>
      <c r="C105" s="52"/>
      <c r="D105" s="52"/>
      <c r="E105" s="53" t="s">
        <v>1</v>
      </c>
      <c r="F105" s="54" t="e">
        <f aca="false">$F$1</f>
        <v>#REF!</v>
      </c>
      <c r="G105" s="55" t="s">
        <v>23</v>
      </c>
      <c r="H105" s="56" t="s">
        <v>24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7" t="n">
        <f aca="false">$U$1</f>
        <v>0</v>
      </c>
      <c r="V105" s="51" t="e">
        <f aca="false"/>
        <v>#N/A</v>
      </c>
      <c r="W105" s="52" t="s">
        <v>0</v>
      </c>
      <c r="X105" s="52"/>
      <c r="Y105" s="52"/>
      <c r="Z105" s="53" t="s">
        <v>1</v>
      </c>
      <c r="AA105" s="54" t="e">
        <f aca="false">$F$1</f>
        <v>#REF!</v>
      </c>
      <c r="AB105" s="55" t="s">
        <v>23</v>
      </c>
      <c r="AC105" s="56" t="s">
        <v>24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7" t="n">
        <f aca="false">$U$1</f>
        <v>0</v>
      </c>
      <c r="AR105" s="93"/>
      <c r="AS105" s="93"/>
      <c r="AT105" s="93"/>
      <c r="AU105" s="94"/>
      <c r="AV105" s="95"/>
      <c r="AW105" s="96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7"/>
    </row>
    <row r="106" customFormat="false" ht="21" hidden="false" customHeight="true" outlineLevel="0" collapsed="false">
      <c r="A106" s="51"/>
      <c r="B106" s="58" t="str">
        <f aca="false">$B$2</f>
        <v>SMOC TIR</v>
      </c>
      <c r="C106" s="58"/>
      <c r="D106" s="58"/>
      <c r="E106" s="59" t="str">
        <f aca="false">IF(ISBLANK($E$2),"",$E$2)</f>
        <v/>
      </c>
      <c r="F106" s="60" t="n">
        <f aca="false">IF(ISBLANK($F$2),"",$F$2)</f>
        <v>22</v>
      </c>
      <c r="G106" s="60" t="n">
        <f aca="false">IF(ISBLANK($G$2),"",$G$2)</f>
        <v>23</v>
      </c>
      <c r="H106" s="60" t="str">
        <f aca="false">$H$2</f>
        <v>Mars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1" t="n">
        <f aca="false">$R$2</f>
        <v>2025</v>
      </c>
      <c r="S106" s="61"/>
      <c r="T106" s="61"/>
      <c r="U106" s="57"/>
      <c r="V106" s="51"/>
      <c r="W106" s="58" t="str">
        <f aca="false">$B$2</f>
        <v>SMOC TIR</v>
      </c>
      <c r="X106" s="58"/>
      <c r="Y106" s="58"/>
      <c r="Z106" s="59" t="str">
        <f aca="false">IF(ISBLANK($E$2),"",$E$2)</f>
        <v/>
      </c>
      <c r="AA106" s="60" t="n">
        <f aca="false">IF(ISBLANK($F$2),"",$F$2)</f>
        <v>22</v>
      </c>
      <c r="AB106" s="60" t="n">
        <f aca="false">IF(ISBLANK($G$2),"",$G$2)</f>
        <v>23</v>
      </c>
      <c r="AC106" s="60" t="str">
        <f aca="false">$H$2</f>
        <v>Mars</v>
      </c>
      <c r="AD106" s="60"/>
      <c r="AE106" s="60"/>
      <c r="AF106" s="60"/>
      <c r="AG106" s="60"/>
      <c r="AH106" s="60"/>
      <c r="AI106" s="60"/>
      <c r="AJ106" s="60"/>
      <c r="AK106" s="60"/>
      <c r="AL106" s="60"/>
      <c r="AM106" s="61" t="n">
        <f aca="false">$R$2</f>
        <v>2025</v>
      </c>
      <c r="AN106" s="61"/>
      <c r="AO106" s="61"/>
      <c r="AP106" s="57"/>
      <c r="AU106" s="74"/>
      <c r="AV106" s="74"/>
      <c r="AW106" s="74"/>
      <c r="BK106" s="97"/>
    </row>
    <row r="107" customFormat="false" ht="19.5" hidden="false" customHeight="true" outlineLevel="0" collapsed="false">
      <c r="A107" s="62" t="s">
        <v>25</v>
      </c>
      <c r="B107" s="63" t="s">
        <v>57</v>
      </c>
      <c r="C107" s="63"/>
      <c r="D107" s="63"/>
      <c r="E107" s="63"/>
      <c r="F107" s="64" t="s">
        <v>27</v>
      </c>
      <c r="G107" s="65" t="s">
        <v>58</v>
      </c>
      <c r="H107" s="65"/>
      <c r="I107" s="65"/>
      <c r="J107" s="66" t="s">
        <v>29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2" t="s">
        <v>25</v>
      </c>
      <c r="W107" s="63" t="s">
        <v>59</v>
      </c>
      <c r="X107" s="63"/>
      <c r="Y107" s="63"/>
      <c r="Z107" s="63"/>
      <c r="AA107" s="64" t="s">
        <v>27</v>
      </c>
      <c r="AB107" s="65" t="s">
        <v>60</v>
      </c>
      <c r="AC107" s="65"/>
      <c r="AD107" s="65"/>
      <c r="AE107" s="66" t="s">
        <v>29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98"/>
      <c r="AR107" s="99"/>
      <c r="AS107" s="99"/>
      <c r="AT107" s="99"/>
      <c r="AU107" s="99"/>
      <c r="AW107" s="100"/>
      <c r="AX107" s="100"/>
      <c r="AY107" s="100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</row>
    <row r="108" customFormat="false" ht="20.25" hidden="false" customHeight="true" outlineLevel="0" collapsed="false">
      <c r="A108" s="69" t="s">
        <v>32</v>
      </c>
      <c r="B108" s="69"/>
      <c r="C108" s="69"/>
      <c r="D108" s="69"/>
      <c r="E108" s="69"/>
      <c r="F108" s="69"/>
      <c r="G108" s="69"/>
      <c r="H108" s="69"/>
      <c r="I108" s="69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9" t="s">
        <v>32</v>
      </c>
      <c r="W108" s="69"/>
      <c r="X108" s="69"/>
      <c r="Y108" s="69"/>
      <c r="Z108" s="69"/>
      <c r="AA108" s="69"/>
      <c r="AB108" s="69"/>
      <c r="AC108" s="69"/>
      <c r="AD108" s="69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</row>
    <row r="109" s="74" customFormat="true" ht="18.75" hidden="false" customHeight="false" outlineLevel="0" collapsed="false">
      <c r="A109" s="70" t="s">
        <v>7</v>
      </c>
      <c r="B109" s="71" t="s">
        <v>8</v>
      </c>
      <c r="C109" s="71" t="s">
        <v>9</v>
      </c>
      <c r="D109" s="71" t="s">
        <v>11</v>
      </c>
      <c r="E109" s="72" t="s">
        <v>33</v>
      </c>
      <c r="F109" s="72"/>
      <c r="G109" s="72"/>
      <c r="H109" s="72"/>
      <c r="I109" s="72" t="s">
        <v>12</v>
      </c>
      <c r="J109" s="72"/>
      <c r="K109" s="72"/>
      <c r="L109" s="72"/>
      <c r="M109" s="72"/>
      <c r="N109" s="72"/>
      <c r="O109" s="72"/>
      <c r="P109" s="72"/>
      <c r="Q109" s="72" t="s">
        <v>13</v>
      </c>
      <c r="R109" s="72"/>
      <c r="S109" s="72"/>
      <c r="T109" s="72"/>
      <c r="U109" s="73" t="s">
        <v>14</v>
      </c>
      <c r="V109" s="70" t="s">
        <v>7</v>
      </c>
      <c r="W109" s="71" t="s">
        <v>8</v>
      </c>
      <c r="X109" s="71" t="s">
        <v>9</v>
      </c>
      <c r="Y109" s="71" t="s">
        <v>11</v>
      </c>
      <c r="Z109" s="72" t="s">
        <v>33</v>
      </c>
      <c r="AA109" s="72"/>
      <c r="AB109" s="72"/>
      <c r="AC109" s="72"/>
      <c r="AD109" s="72" t="s">
        <v>12</v>
      </c>
      <c r="AE109" s="72"/>
      <c r="AF109" s="72"/>
      <c r="AG109" s="72"/>
      <c r="AH109" s="72"/>
      <c r="AI109" s="72"/>
      <c r="AJ109" s="72"/>
      <c r="AK109" s="72"/>
      <c r="AL109" s="72" t="s">
        <v>13</v>
      </c>
      <c r="AM109" s="72"/>
      <c r="AN109" s="72"/>
      <c r="AO109" s="72"/>
      <c r="AP109" s="73" t="s">
        <v>14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</row>
    <row r="110" customFormat="false" ht="19.5" hidden="false" customHeight="true" outlineLevel="0" collapsed="false">
      <c r="A110" s="70"/>
      <c r="B110" s="71"/>
      <c r="C110" s="71"/>
      <c r="D110" s="71"/>
      <c r="E110" s="75" t="str">
        <f aca="false">IF(ISBLANK($E$6),"",$E$6)</f>
        <v>16h00</v>
      </c>
      <c r="F110" s="75" t="str">
        <f aca="false">IF(ISBLANK($F$6),"",$F$6)</f>
        <v>16h45</v>
      </c>
      <c r="G110" s="75" t="str">
        <f aca="false">IF(ISBLANK($G$6),"",$G$6)</f>
        <v>17h45</v>
      </c>
      <c r="H110" s="75" t="str">
        <f aca="false">IF(ISBLANK($H$6),"",$H$6)</f>
        <v>18h30</v>
      </c>
      <c r="I110" s="75" t="str">
        <f aca="false">IF(ISBLANK($I$6),"",$I$6)</f>
        <v>8h45</v>
      </c>
      <c r="J110" s="75" t="str">
        <f aca="false">IF(ISBLANK($J$6),"",$J$6)</f>
        <v>9h30</v>
      </c>
      <c r="K110" s="75" t="str">
        <f aca="false">IF(ISBLANK($K$6),"",$K$6)</f>
        <v>10h30</v>
      </c>
      <c r="L110" s="75" t="str">
        <f aca="false">IF(ISBLANK($L$6),"",$L$6)</f>
        <v>11h15</v>
      </c>
      <c r="M110" s="75" t="str">
        <f aca="false">IF(ISBLANK($M$6),"",$M$6)</f>
        <v>14h30</v>
      </c>
      <c r="N110" s="75" t="str">
        <f aca="false">IF(ISBLANK($N$6),"",$N$6)</f>
        <v>15h15</v>
      </c>
      <c r="O110" s="75" t="str">
        <f aca="false">IF(ISBLANK($O$6),"",$O$6)</f>
        <v>16h00</v>
      </c>
      <c r="P110" s="75" t="str">
        <f aca="false">IF(ISBLANK($P$6),"",$P$6)</f>
        <v>16h45</v>
      </c>
      <c r="Q110" s="75" t="str">
        <f aca="false">IF(ISBLANK($Q$6),"",$Q$6)</f>
        <v>8h45</v>
      </c>
      <c r="R110" s="75" t="str">
        <f aca="false">IF(ISBLANK($R$6),"",$R$6)</f>
        <v>9h30</v>
      </c>
      <c r="S110" s="75" t="str">
        <f aca="false">IF(ISBLANK($S$6),"",$S$6)</f>
        <v>10h30</v>
      </c>
      <c r="T110" s="75" t="str">
        <f aca="false">IF(ISBLANK($T$6),"",$T$6)</f>
        <v>11h15</v>
      </c>
      <c r="U110" s="73"/>
      <c r="V110" s="70"/>
      <c r="W110" s="71"/>
      <c r="X110" s="71"/>
      <c r="Y110" s="71"/>
      <c r="Z110" s="75" t="str">
        <f aca="false">IF(ISBLANK($E$6),"",$E$6)</f>
        <v>16h00</v>
      </c>
      <c r="AA110" s="75" t="str">
        <f aca="false">IF(ISBLANK($F$6),"",$F$6)</f>
        <v>16h45</v>
      </c>
      <c r="AB110" s="75" t="str">
        <f aca="false">IF(ISBLANK($G$6),"",$G$6)</f>
        <v>17h45</v>
      </c>
      <c r="AC110" s="75" t="str">
        <f aca="false">IF(ISBLANK($H$6),"",$H$6)</f>
        <v>18h30</v>
      </c>
      <c r="AD110" s="75" t="str">
        <f aca="false">IF(ISBLANK($I$6),"",$I$6)</f>
        <v>8h45</v>
      </c>
      <c r="AE110" s="75" t="str">
        <f aca="false">IF(ISBLANK($J$6),"",$J$6)</f>
        <v>9h30</v>
      </c>
      <c r="AF110" s="75" t="str">
        <f aca="false">IF(ISBLANK($K$6),"",$K$6)</f>
        <v>10h30</v>
      </c>
      <c r="AG110" s="75" t="str">
        <f aca="false">IF(ISBLANK($L$6),"",$L$6)</f>
        <v>11h15</v>
      </c>
      <c r="AH110" s="75" t="str">
        <f aca="false">IF(ISBLANK($M$6),"",$M$6)</f>
        <v>14h30</v>
      </c>
      <c r="AI110" s="75" t="str">
        <f aca="false">IF(ISBLANK($N$6),"",$N$6)</f>
        <v>15h15</v>
      </c>
      <c r="AJ110" s="75" t="str">
        <f aca="false">IF(ISBLANK($O$6),"",$O$6)</f>
        <v>16h00</v>
      </c>
      <c r="AK110" s="75" t="str">
        <f aca="false">IF(ISBLANK($P$6),"",$P$6)</f>
        <v>16h45</v>
      </c>
      <c r="AL110" s="75" t="str">
        <f aca="false">IF(ISBLANK($Q$6),"",$Q$6)</f>
        <v>8h45</v>
      </c>
      <c r="AM110" s="75" t="str">
        <f aca="false">IF(ISBLANK($R$6),"",$R$6)</f>
        <v>9h30</v>
      </c>
      <c r="AN110" s="75" t="str">
        <f aca="false">IF(ISBLANK($S$6),"",$S$6)</f>
        <v>10h30</v>
      </c>
      <c r="AO110" s="75" t="str">
        <f aca="false">IF(ISBLANK($T$6),"",$T$6)</f>
        <v>11h15</v>
      </c>
      <c r="AP110" s="7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</row>
    <row r="111" customFormat="false" ht="20.1" hidden="false" customHeight="true" outlineLevel="0" collapsed="false">
      <c r="A111" s="78"/>
      <c r="B111" s="79"/>
      <c r="C111" s="79"/>
      <c r="D111" s="79"/>
      <c r="E111" s="80"/>
      <c r="F111" s="79"/>
      <c r="G111" s="80"/>
      <c r="H111" s="79"/>
      <c r="I111" s="80"/>
      <c r="J111" s="81"/>
      <c r="K111" s="80"/>
      <c r="L111" s="81"/>
      <c r="M111" s="80"/>
      <c r="N111" s="81"/>
      <c r="O111" s="80"/>
      <c r="P111" s="81"/>
      <c r="Q111" s="80"/>
      <c r="R111" s="81"/>
      <c r="S111" s="80"/>
      <c r="T111" s="81"/>
      <c r="U111" s="82"/>
      <c r="V111" s="78"/>
      <c r="W111" s="79"/>
      <c r="X111" s="79"/>
      <c r="Y111" s="79"/>
      <c r="Z111" s="80"/>
      <c r="AA111" s="79"/>
      <c r="AB111" s="80"/>
      <c r="AC111" s="79"/>
      <c r="AD111" s="80"/>
      <c r="AE111" s="81"/>
      <c r="AF111" s="80"/>
      <c r="AG111" s="81"/>
      <c r="AH111" s="80"/>
      <c r="AI111" s="81"/>
      <c r="AJ111" s="80"/>
      <c r="AK111" s="81"/>
      <c r="AL111" s="80"/>
      <c r="AM111" s="81"/>
      <c r="AN111" s="80"/>
      <c r="AO111" s="81"/>
      <c r="AP111" s="82"/>
    </row>
    <row r="112" customFormat="false" ht="20.1" hidden="false" customHeight="true" outlineLevel="0" collapsed="false">
      <c r="A112" s="83"/>
      <c r="B112" s="84"/>
      <c r="C112" s="84"/>
      <c r="D112" s="84"/>
      <c r="E112" s="85"/>
      <c r="F112" s="84"/>
      <c r="G112" s="85"/>
      <c r="H112" s="84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7"/>
      <c r="V112" s="83"/>
      <c r="W112" s="84"/>
      <c r="X112" s="84"/>
      <c r="Y112" s="84"/>
      <c r="Z112" s="85"/>
      <c r="AA112" s="84"/>
      <c r="AB112" s="85"/>
      <c r="AC112" s="84"/>
      <c r="AD112" s="85"/>
      <c r="AE112" s="86"/>
      <c r="AF112" s="85"/>
      <c r="AG112" s="86"/>
      <c r="AH112" s="85"/>
      <c r="AI112" s="86"/>
      <c r="AJ112" s="85"/>
      <c r="AK112" s="86"/>
      <c r="AL112" s="85"/>
      <c r="AM112" s="86"/>
      <c r="AN112" s="85"/>
      <c r="AO112" s="86"/>
      <c r="AP112" s="87"/>
    </row>
    <row r="113" customFormat="false" ht="20.1" hidden="false" customHeight="true" outlineLevel="0" collapsed="false">
      <c r="A113" s="83"/>
      <c r="B113" s="84"/>
      <c r="C113" s="84"/>
      <c r="D113" s="84"/>
      <c r="E113" s="85"/>
      <c r="F113" s="84"/>
      <c r="G113" s="85"/>
      <c r="H113" s="84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7"/>
      <c r="V113" s="83"/>
      <c r="W113" s="84"/>
      <c r="X113" s="84"/>
      <c r="Y113" s="84"/>
      <c r="Z113" s="85"/>
      <c r="AA113" s="84"/>
      <c r="AB113" s="85"/>
      <c r="AC113" s="84"/>
      <c r="AD113" s="85"/>
      <c r="AE113" s="86"/>
      <c r="AF113" s="85"/>
      <c r="AG113" s="86"/>
      <c r="AH113" s="85"/>
      <c r="AI113" s="86"/>
      <c r="AJ113" s="85"/>
      <c r="AK113" s="86"/>
      <c r="AL113" s="85"/>
      <c r="AM113" s="86"/>
      <c r="AN113" s="85"/>
      <c r="AO113" s="86"/>
      <c r="AP113" s="87"/>
    </row>
    <row r="114" customFormat="false" ht="20.1" hidden="false" customHeight="true" outlineLevel="0" collapsed="false">
      <c r="A114" s="83"/>
      <c r="B114" s="84"/>
      <c r="C114" s="84"/>
      <c r="D114" s="84"/>
      <c r="E114" s="85"/>
      <c r="F114" s="84"/>
      <c r="G114" s="85"/>
      <c r="H114" s="84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7"/>
      <c r="V114" s="83"/>
      <c r="W114" s="84"/>
      <c r="X114" s="84"/>
      <c r="Y114" s="84"/>
      <c r="Z114" s="85"/>
      <c r="AA114" s="84"/>
      <c r="AB114" s="85"/>
      <c r="AC114" s="84"/>
      <c r="AD114" s="85"/>
      <c r="AE114" s="86"/>
      <c r="AF114" s="85"/>
      <c r="AG114" s="86"/>
      <c r="AH114" s="85"/>
      <c r="AI114" s="86"/>
      <c r="AJ114" s="85"/>
      <c r="AK114" s="86"/>
      <c r="AL114" s="85"/>
      <c r="AM114" s="86"/>
      <c r="AN114" s="85"/>
      <c r="AO114" s="86"/>
      <c r="AP114" s="87"/>
    </row>
    <row r="115" customFormat="false" ht="20.1" hidden="false" customHeight="true" outlineLevel="0" collapsed="false">
      <c r="A115" s="83"/>
      <c r="B115" s="84"/>
      <c r="C115" s="84"/>
      <c r="D115" s="84"/>
      <c r="E115" s="85"/>
      <c r="F115" s="84"/>
      <c r="G115" s="85"/>
      <c r="H115" s="84"/>
      <c r="I115" s="85"/>
      <c r="J115" s="86"/>
      <c r="K115" s="85"/>
      <c r="L115" s="86"/>
      <c r="M115" s="85"/>
      <c r="N115" s="86"/>
      <c r="O115" s="85"/>
      <c r="P115" s="86"/>
      <c r="Q115" s="85"/>
      <c r="R115" s="86"/>
      <c r="S115" s="85"/>
      <c r="T115" s="86"/>
      <c r="U115" s="87"/>
      <c r="V115" s="83"/>
      <c r="W115" s="84"/>
      <c r="X115" s="84"/>
      <c r="Y115" s="84"/>
      <c r="Z115" s="85"/>
      <c r="AA115" s="84"/>
      <c r="AB115" s="85"/>
      <c r="AC115" s="84"/>
      <c r="AD115" s="85"/>
      <c r="AE115" s="86"/>
      <c r="AF115" s="85"/>
      <c r="AG115" s="86"/>
      <c r="AH115" s="85"/>
      <c r="AI115" s="86"/>
      <c r="AJ115" s="85"/>
      <c r="AK115" s="86"/>
      <c r="AL115" s="85"/>
      <c r="AM115" s="86"/>
      <c r="AN115" s="85"/>
      <c r="AO115" s="86"/>
      <c r="AP115" s="87"/>
    </row>
    <row r="116" customFormat="false" ht="20.1" hidden="false" customHeight="true" outlineLevel="0" collapsed="false">
      <c r="A116" s="83"/>
      <c r="B116" s="84"/>
      <c r="C116" s="84"/>
      <c r="D116" s="84"/>
      <c r="E116" s="85"/>
      <c r="F116" s="84"/>
      <c r="G116" s="85"/>
      <c r="H116" s="84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7"/>
      <c r="V116" s="83"/>
      <c r="W116" s="84"/>
      <c r="X116" s="84"/>
      <c r="Y116" s="84"/>
      <c r="Z116" s="85"/>
      <c r="AA116" s="84"/>
      <c r="AB116" s="85"/>
      <c r="AC116" s="84"/>
      <c r="AD116" s="85"/>
      <c r="AE116" s="86"/>
      <c r="AF116" s="85"/>
      <c r="AG116" s="86"/>
      <c r="AH116" s="85"/>
      <c r="AI116" s="86"/>
      <c r="AJ116" s="85"/>
      <c r="AK116" s="86"/>
      <c r="AL116" s="85"/>
      <c r="AM116" s="86"/>
      <c r="AN116" s="85"/>
      <c r="AO116" s="86"/>
      <c r="AP116" s="87"/>
    </row>
    <row r="117" customFormat="false" ht="20.1" hidden="false" customHeight="true" outlineLevel="0" collapsed="false">
      <c r="A117" s="83"/>
      <c r="B117" s="84"/>
      <c r="C117" s="84"/>
      <c r="D117" s="84"/>
      <c r="E117" s="85"/>
      <c r="F117" s="84"/>
      <c r="G117" s="85"/>
      <c r="H117" s="84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7"/>
      <c r="V117" s="83"/>
      <c r="W117" s="84"/>
      <c r="X117" s="84"/>
      <c r="Y117" s="84"/>
      <c r="Z117" s="85"/>
      <c r="AA117" s="84"/>
      <c r="AB117" s="85"/>
      <c r="AC117" s="84"/>
      <c r="AD117" s="85"/>
      <c r="AE117" s="86"/>
      <c r="AF117" s="85"/>
      <c r="AG117" s="86"/>
      <c r="AH117" s="85"/>
      <c r="AI117" s="86"/>
      <c r="AJ117" s="85"/>
      <c r="AK117" s="86"/>
      <c r="AL117" s="85"/>
      <c r="AM117" s="86"/>
      <c r="AN117" s="85"/>
      <c r="AO117" s="86"/>
      <c r="AP117" s="87"/>
    </row>
    <row r="118" customFormat="false" ht="20.1" hidden="false" customHeight="true" outlineLevel="0" collapsed="false">
      <c r="A118" s="83"/>
      <c r="B118" s="84"/>
      <c r="C118" s="84"/>
      <c r="D118" s="84"/>
      <c r="E118" s="85"/>
      <c r="F118" s="84"/>
      <c r="G118" s="85"/>
      <c r="H118" s="84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7"/>
      <c r="V118" s="83"/>
      <c r="W118" s="84"/>
      <c r="X118" s="84"/>
      <c r="Y118" s="84"/>
      <c r="Z118" s="85"/>
      <c r="AA118" s="84"/>
      <c r="AB118" s="85"/>
      <c r="AC118" s="84"/>
      <c r="AD118" s="85"/>
      <c r="AE118" s="86"/>
      <c r="AF118" s="85"/>
      <c r="AG118" s="86"/>
      <c r="AH118" s="85"/>
      <c r="AI118" s="86"/>
      <c r="AJ118" s="85"/>
      <c r="AK118" s="86"/>
      <c r="AL118" s="85"/>
      <c r="AM118" s="86"/>
      <c r="AN118" s="85"/>
      <c r="AO118" s="86"/>
      <c r="AP118" s="87"/>
    </row>
    <row r="119" customFormat="false" ht="20.1" hidden="false" customHeight="true" outlineLevel="0" collapsed="false">
      <c r="A119" s="83"/>
      <c r="B119" s="84"/>
      <c r="C119" s="84"/>
      <c r="D119" s="84"/>
      <c r="E119" s="85"/>
      <c r="F119" s="84"/>
      <c r="G119" s="85"/>
      <c r="H119" s="84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7"/>
      <c r="V119" s="83"/>
      <c r="W119" s="84"/>
      <c r="X119" s="84"/>
      <c r="Y119" s="84"/>
      <c r="Z119" s="85"/>
      <c r="AA119" s="84"/>
      <c r="AB119" s="85"/>
      <c r="AC119" s="84"/>
      <c r="AD119" s="85"/>
      <c r="AE119" s="86"/>
      <c r="AF119" s="85"/>
      <c r="AG119" s="86"/>
      <c r="AH119" s="85"/>
      <c r="AI119" s="86"/>
      <c r="AJ119" s="85"/>
      <c r="AK119" s="86"/>
      <c r="AL119" s="85"/>
      <c r="AM119" s="86"/>
      <c r="AN119" s="85"/>
      <c r="AO119" s="86"/>
      <c r="AP119" s="87"/>
    </row>
    <row r="120" customFormat="false" ht="20.1" hidden="false" customHeight="true" outlineLevel="0" collapsed="false">
      <c r="A120" s="83"/>
      <c r="B120" s="84"/>
      <c r="C120" s="84"/>
      <c r="D120" s="84"/>
      <c r="E120" s="85"/>
      <c r="F120" s="84"/>
      <c r="G120" s="85"/>
      <c r="H120" s="84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7"/>
      <c r="V120" s="83"/>
      <c r="W120" s="84"/>
      <c r="X120" s="84"/>
      <c r="Y120" s="84"/>
      <c r="Z120" s="85"/>
      <c r="AA120" s="84"/>
      <c r="AB120" s="85"/>
      <c r="AC120" s="84"/>
      <c r="AD120" s="85"/>
      <c r="AE120" s="86"/>
      <c r="AF120" s="85"/>
      <c r="AG120" s="86"/>
      <c r="AH120" s="85"/>
      <c r="AI120" s="86"/>
      <c r="AJ120" s="85"/>
      <c r="AK120" s="86"/>
      <c r="AL120" s="85"/>
      <c r="AM120" s="86"/>
      <c r="AN120" s="85"/>
      <c r="AO120" s="86"/>
      <c r="AP120" s="87"/>
    </row>
    <row r="121" customFormat="false" ht="20.1" hidden="false" customHeight="true" outlineLevel="0" collapsed="false">
      <c r="A121" s="83"/>
      <c r="B121" s="84"/>
      <c r="C121" s="84"/>
      <c r="D121" s="84"/>
      <c r="E121" s="85"/>
      <c r="F121" s="84"/>
      <c r="G121" s="85"/>
      <c r="H121" s="84"/>
      <c r="I121" s="85"/>
      <c r="J121" s="86"/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7"/>
      <c r="V121" s="83"/>
      <c r="W121" s="84"/>
      <c r="X121" s="84"/>
      <c r="Y121" s="84"/>
      <c r="Z121" s="85"/>
      <c r="AA121" s="84"/>
      <c r="AB121" s="85"/>
      <c r="AC121" s="84"/>
      <c r="AD121" s="85"/>
      <c r="AE121" s="86"/>
      <c r="AF121" s="85"/>
      <c r="AG121" s="86"/>
      <c r="AH121" s="85"/>
      <c r="AI121" s="86"/>
      <c r="AJ121" s="85"/>
      <c r="AK121" s="86"/>
      <c r="AL121" s="85"/>
      <c r="AM121" s="86"/>
      <c r="AN121" s="85"/>
      <c r="AO121" s="86"/>
      <c r="AP121" s="87"/>
    </row>
    <row r="122" customFormat="false" ht="20.1" hidden="false" customHeight="true" outlineLevel="0" collapsed="false">
      <c r="A122" s="83"/>
      <c r="B122" s="84"/>
      <c r="C122" s="84"/>
      <c r="D122" s="84"/>
      <c r="E122" s="85"/>
      <c r="F122" s="84"/>
      <c r="G122" s="85"/>
      <c r="H122" s="84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7"/>
      <c r="V122" s="83"/>
      <c r="W122" s="84"/>
      <c r="X122" s="84"/>
      <c r="Y122" s="84"/>
      <c r="Z122" s="85"/>
      <c r="AA122" s="84"/>
      <c r="AB122" s="85"/>
      <c r="AC122" s="84"/>
      <c r="AD122" s="85"/>
      <c r="AE122" s="86"/>
      <c r="AF122" s="85"/>
      <c r="AG122" s="86"/>
      <c r="AH122" s="85"/>
      <c r="AI122" s="86"/>
      <c r="AJ122" s="85"/>
      <c r="AK122" s="86"/>
      <c r="AL122" s="85"/>
      <c r="AM122" s="86"/>
      <c r="AN122" s="85"/>
      <c r="AO122" s="86"/>
      <c r="AP122" s="87"/>
    </row>
    <row r="123" customFormat="false" ht="20.1" hidden="false" customHeight="true" outlineLevel="0" collapsed="false">
      <c r="A123" s="83"/>
      <c r="B123" s="84"/>
      <c r="C123" s="84"/>
      <c r="D123" s="84"/>
      <c r="E123" s="85"/>
      <c r="F123" s="84"/>
      <c r="G123" s="85"/>
      <c r="H123" s="84"/>
      <c r="I123" s="85"/>
      <c r="J123" s="86"/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7"/>
      <c r="V123" s="83"/>
      <c r="W123" s="84"/>
      <c r="X123" s="84"/>
      <c r="Y123" s="84"/>
      <c r="Z123" s="85"/>
      <c r="AA123" s="84"/>
      <c r="AB123" s="85"/>
      <c r="AC123" s="84"/>
      <c r="AD123" s="85"/>
      <c r="AE123" s="86"/>
      <c r="AF123" s="85"/>
      <c r="AG123" s="86"/>
      <c r="AH123" s="85"/>
      <c r="AI123" s="86"/>
      <c r="AJ123" s="85"/>
      <c r="AK123" s="86"/>
      <c r="AL123" s="85"/>
      <c r="AM123" s="86"/>
      <c r="AN123" s="85"/>
      <c r="AO123" s="86"/>
      <c r="AP123" s="87"/>
    </row>
    <row r="124" customFormat="false" ht="20.1" hidden="false" customHeight="true" outlineLevel="0" collapsed="false">
      <c r="A124" s="83"/>
      <c r="B124" s="84"/>
      <c r="C124" s="84"/>
      <c r="D124" s="84"/>
      <c r="E124" s="85"/>
      <c r="F124" s="84"/>
      <c r="G124" s="85"/>
      <c r="H124" s="84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7"/>
      <c r="V124" s="83"/>
      <c r="W124" s="84"/>
      <c r="X124" s="84"/>
      <c r="Y124" s="84"/>
      <c r="Z124" s="85"/>
      <c r="AA124" s="84"/>
      <c r="AB124" s="85"/>
      <c r="AC124" s="84"/>
      <c r="AD124" s="85"/>
      <c r="AE124" s="86"/>
      <c r="AF124" s="85"/>
      <c r="AG124" s="86"/>
      <c r="AH124" s="85"/>
      <c r="AI124" s="86"/>
      <c r="AJ124" s="85"/>
      <c r="AK124" s="86"/>
      <c r="AL124" s="85"/>
      <c r="AM124" s="86"/>
      <c r="AN124" s="85"/>
      <c r="AO124" s="86"/>
      <c r="AP124" s="87"/>
    </row>
    <row r="125" customFormat="false" ht="20.1" hidden="false" customHeight="true" outlineLevel="0" collapsed="false">
      <c r="A125" s="83"/>
      <c r="B125" s="84"/>
      <c r="C125" s="84"/>
      <c r="D125" s="84"/>
      <c r="E125" s="85"/>
      <c r="F125" s="84"/>
      <c r="G125" s="85"/>
      <c r="H125" s="84"/>
      <c r="I125" s="85"/>
      <c r="J125" s="86"/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7"/>
      <c r="V125" s="83"/>
      <c r="W125" s="84"/>
      <c r="X125" s="84"/>
      <c r="Y125" s="84"/>
      <c r="Z125" s="85"/>
      <c r="AA125" s="84"/>
      <c r="AB125" s="85"/>
      <c r="AC125" s="84"/>
      <c r="AD125" s="85"/>
      <c r="AE125" s="86"/>
      <c r="AF125" s="85"/>
      <c r="AG125" s="86"/>
      <c r="AH125" s="85"/>
      <c r="AI125" s="86"/>
      <c r="AJ125" s="85"/>
      <c r="AK125" s="86"/>
      <c r="AL125" s="85"/>
      <c r="AM125" s="86"/>
      <c r="AN125" s="85"/>
      <c r="AO125" s="86"/>
      <c r="AP125" s="87"/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4"/>
      <c r="G126" s="85"/>
      <c r="H126" s="84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7"/>
      <c r="V126" s="83"/>
      <c r="W126" s="84"/>
      <c r="X126" s="84"/>
      <c r="Y126" s="84"/>
      <c r="Z126" s="85"/>
      <c r="AA126" s="84"/>
      <c r="AB126" s="85"/>
      <c r="AC126" s="84"/>
      <c r="AD126" s="85"/>
      <c r="AE126" s="86"/>
      <c r="AF126" s="85"/>
      <c r="AG126" s="86"/>
      <c r="AH126" s="85"/>
      <c r="AI126" s="86"/>
      <c r="AJ126" s="85"/>
      <c r="AK126" s="86"/>
      <c r="AL126" s="85"/>
      <c r="AM126" s="86"/>
      <c r="AN126" s="85"/>
      <c r="AO126" s="86"/>
      <c r="AP126" s="87"/>
    </row>
    <row r="127" customFormat="false" ht="20.1" hidden="false" customHeight="true" outlineLevel="0" collapsed="false">
      <c r="A127" s="83"/>
      <c r="B127" s="84"/>
      <c r="C127" s="84"/>
      <c r="D127" s="84"/>
      <c r="E127" s="85"/>
      <c r="F127" s="84"/>
      <c r="G127" s="85"/>
      <c r="H127" s="84"/>
      <c r="I127" s="85"/>
      <c r="J127" s="86"/>
      <c r="K127" s="85"/>
      <c r="L127" s="86"/>
      <c r="M127" s="85"/>
      <c r="N127" s="86"/>
      <c r="O127" s="85"/>
      <c r="P127" s="86"/>
      <c r="Q127" s="85"/>
      <c r="R127" s="86"/>
      <c r="S127" s="85"/>
      <c r="T127" s="86"/>
      <c r="U127" s="87"/>
      <c r="V127" s="83"/>
      <c r="W127" s="84"/>
      <c r="X127" s="84"/>
      <c r="Y127" s="84"/>
      <c r="Z127" s="85"/>
      <c r="AA127" s="84"/>
      <c r="AB127" s="85"/>
      <c r="AC127" s="84"/>
      <c r="AD127" s="85"/>
      <c r="AE127" s="86"/>
      <c r="AF127" s="85"/>
      <c r="AG127" s="86"/>
      <c r="AH127" s="85"/>
      <c r="AI127" s="86"/>
      <c r="AJ127" s="85"/>
      <c r="AK127" s="86"/>
      <c r="AL127" s="85"/>
      <c r="AM127" s="86"/>
      <c r="AN127" s="85"/>
      <c r="AO127" s="86"/>
      <c r="AP127" s="87"/>
    </row>
    <row r="128" customFormat="false" ht="20.1" hidden="false" customHeight="true" outlineLevel="0" collapsed="false">
      <c r="A128" s="83"/>
      <c r="B128" s="84"/>
      <c r="C128" s="84"/>
      <c r="D128" s="84"/>
      <c r="E128" s="85"/>
      <c r="F128" s="84"/>
      <c r="G128" s="85"/>
      <c r="H128" s="84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7"/>
      <c r="V128" s="83"/>
      <c r="W128" s="84"/>
      <c r="X128" s="84"/>
      <c r="Y128" s="84"/>
      <c r="Z128" s="85"/>
      <c r="AA128" s="84"/>
      <c r="AB128" s="85"/>
      <c r="AC128" s="84"/>
      <c r="AD128" s="85"/>
      <c r="AE128" s="86"/>
      <c r="AF128" s="85"/>
      <c r="AG128" s="86"/>
      <c r="AH128" s="85"/>
      <c r="AI128" s="86"/>
      <c r="AJ128" s="85"/>
      <c r="AK128" s="86"/>
      <c r="AL128" s="85"/>
      <c r="AM128" s="86"/>
      <c r="AN128" s="85"/>
      <c r="AO128" s="86"/>
      <c r="AP128" s="87"/>
    </row>
    <row r="129" customFormat="false" ht="19.5" hidden="false" customHeight="true" outlineLevel="0" collapsed="false">
      <c r="A129" s="88" t="s">
        <v>18</v>
      </c>
      <c r="B129" s="88"/>
      <c r="C129" s="89" t="n">
        <f aca="false">$C$25</f>
        <v>45672</v>
      </c>
      <c r="D129" s="89"/>
      <c r="E129" s="89" t="s">
        <v>19</v>
      </c>
      <c r="F129" s="89"/>
      <c r="G129" s="89"/>
      <c r="H129" s="90" t="n">
        <f aca="false">$H$25</f>
        <v>45681</v>
      </c>
      <c r="I129" s="90"/>
      <c r="J129" s="90"/>
      <c r="K129" s="90"/>
      <c r="L129" s="91" t="str">
        <f aca="false">$L$25</f>
        <v>ATTENTION
L'horaire indique l'entrée sur le pas de tir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88" t="s">
        <v>18</v>
      </c>
      <c r="W129" s="88"/>
      <c r="X129" s="89" t="n">
        <f aca="false">$C$25</f>
        <v>45672</v>
      </c>
      <c r="Y129" s="89"/>
      <c r="Z129" s="89" t="s">
        <v>19</v>
      </c>
      <c r="AA129" s="89"/>
      <c r="AB129" s="89"/>
      <c r="AC129" s="90" t="n">
        <f aca="false">$H$25</f>
        <v>45681</v>
      </c>
      <c r="AD129" s="90"/>
      <c r="AE129" s="90"/>
      <c r="AF129" s="90"/>
      <c r="AG129" s="91" t="str">
        <f aca="false">$L$25</f>
        <v>ATTENTION
L'horaire indique l'entrée sur le pas de tir</v>
      </c>
      <c r="AH129" s="91"/>
      <c r="AI129" s="91"/>
      <c r="AJ129" s="91"/>
      <c r="AK129" s="91"/>
      <c r="AL129" s="91"/>
      <c r="AM129" s="91"/>
      <c r="AN129" s="91"/>
      <c r="AO129" s="91"/>
      <c r="AP129" s="91"/>
      <c r="AQ129" s="104"/>
      <c r="AR129" s="104"/>
      <c r="AS129" s="105"/>
      <c r="AT129" s="105"/>
      <c r="AU129" s="106"/>
      <c r="AV129" s="106"/>
      <c r="AW129" s="106"/>
      <c r="AX129" s="106"/>
      <c r="AY129" s="106"/>
      <c r="AZ129" s="106"/>
      <c r="BA129" s="106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</row>
    <row r="130" customFormat="false" ht="30" hidden="false" customHeight="true" outlineLevel="0" collapsed="false">
      <c r="A130" s="92" t="str">
        <f aca="false">$A$26</f>
        <v>Responsable Critérium : Thomas Brossier / criteriums@fftir-cd45.fr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tr">
        <f aca="false">$A$26</f>
        <v>Responsable Critérium : Thomas Brossier / criteriums@fftir-cd45.fr</v>
      </c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</row>
    <row r="131" customFormat="false" ht="35.1" hidden="false" customHeight="true" outlineLevel="0" collapsed="false">
      <c r="A131" s="51" t="e">
        <f aca="false"/>
        <v>#N/A</v>
      </c>
      <c r="B131" s="52" t="s">
        <v>0</v>
      </c>
      <c r="C131" s="52"/>
      <c r="D131" s="52"/>
      <c r="E131" s="53" t="s">
        <v>1</v>
      </c>
      <c r="F131" s="54" t="e">
        <f aca="false">$F$1</f>
        <v>#REF!</v>
      </c>
      <c r="G131" s="55" t="s">
        <v>23</v>
      </c>
      <c r="H131" s="56" t="s">
        <v>24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7" t="n">
        <f aca="false">$U$1</f>
        <v>0</v>
      </c>
      <c r="V131" s="51" t="e">
        <f aca="false"/>
        <v>#N/A</v>
      </c>
      <c r="W131" s="52" t="s">
        <v>0</v>
      </c>
      <c r="X131" s="52"/>
      <c r="Y131" s="52"/>
      <c r="Z131" s="53" t="s">
        <v>1</v>
      </c>
      <c r="AA131" s="54" t="e">
        <f aca="false">$F$1</f>
        <v>#REF!</v>
      </c>
      <c r="AB131" s="55" t="s">
        <v>23</v>
      </c>
      <c r="AC131" s="56" t="s">
        <v>24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7" t="n">
        <f aca="false">$U$1</f>
        <v>0</v>
      </c>
      <c r="AR131" s="93"/>
      <c r="AS131" s="93"/>
      <c r="AT131" s="93"/>
      <c r="AU131" s="94"/>
      <c r="AV131" s="95"/>
      <c r="AW131" s="96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7"/>
    </row>
    <row r="132" customFormat="false" ht="21" hidden="false" customHeight="true" outlineLevel="0" collapsed="false">
      <c r="A132" s="51"/>
      <c r="B132" s="58" t="str">
        <f aca="false">$B$2</f>
        <v>SMOC TIR</v>
      </c>
      <c r="C132" s="58"/>
      <c r="D132" s="58"/>
      <c r="E132" s="59" t="str">
        <f aca="false">IF(ISBLANK($E$2),"",$E$2)</f>
        <v/>
      </c>
      <c r="F132" s="60" t="n">
        <f aca="false">IF(ISBLANK($F$2),"",$F$2)</f>
        <v>22</v>
      </c>
      <c r="G132" s="60" t="n">
        <f aca="false">IF(ISBLANK($G$2),"",$G$2)</f>
        <v>23</v>
      </c>
      <c r="H132" s="60" t="str">
        <f aca="false">$H$2</f>
        <v>Mars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1" t="n">
        <f aca="false">$R$2</f>
        <v>2025</v>
      </c>
      <c r="S132" s="61"/>
      <c r="T132" s="61"/>
      <c r="U132" s="57"/>
      <c r="V132" s="51"/>
      <c r="W132" s="58" t="str">
        <f aca="false">$B$2</f>
        <v>SMOC TIR</v>
      </c>
      <c r="X132" s="58"/>
      <c r="Y132" s="58"/>
      <c r="Z132" s="59" t="str">
        <f aca="false">IF(ISBLANK($E$2),"",$E$2)</f>
        <v/>
      </c>
      <c r="AA132" s="60" t="n">
        <f aca="false">IF(ISBLANK($F$2),"",$F$2)</f>
        <v>22</v>
      </c>
      <c r="AB132" s="60" t="n">
        <f aca="false">IF(ISBLANK($G$2),"",$G$2)</f>
        <v>23</v>
      </c>
      <c r="AC132" s="60" t="str">
        <f aca="false">$H$2</f>
        <v>Mars</v>
      </c>
      <c r="AD132" s="60"/>
      <c r="AE132" s="60"/>
      <c r="AF132" s="60"/>
      <c r="AG132" s="60"/>
      <c r="AH132" s="60"/>
      <c r="AI132" s="60"/>
      <c r="AJ132" s="60"/>
      <c r="AK132" s="60"/>
      <c r="AL132" s="60"/>
      <c r="AM132" s="61" t="n">
        <f aca="false">$R$2</f>
        <v>2025</v>
      </c>
      <c r="AN132" s="61"/>
      <c r="AO132" s="61"/>
      <c r="AP132" s="57"/>
      <c r="AU132" s="74"/>
      <c r="AV132" s="74"/>
      <c r="AW132" s="74"/>
      <c r="BK132" s="97"/>
    </row>
    <row r="133" customFormat="false" ht="19.5" hidden="false" customHeight="true" outlineLevel="0" collapsed="false">
      <c r="A133" s="62" t="s">
        <v>25</v>
      </c>
      <c r="B133" s="63" t="s">
        <v>61</v>
      </c>
      <c r="C133" s="63"/>
      <c r="D133" s="63"/>
      <c r="E133" s="63"/>
      <c r="F133" s="64" t="s">
        <v>27</v>
      </c>
      <c r="G133" s="65" t="s">
        <v>62</v>
      </c>
      <c r="H133" s="65"/>
      <c r="I133" s="65"/>
      <c r="J133" s="66" t="s">
        <v>29</v>
      </c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2" t="s">
        <v>25</v>
      </c>
      <c r="W133" s="63" t="s">
        <v>63</v>
      </c>
      <c r="X133" s="63"/>
      <c r="Y133" s="63"/>
      <c r="Z133" s="63"/>
      <c r="AA133" s="64" t="s">
        <v>27</v>
      </c>
      <c r="AB133" s="65" t="s">
        <v>64</v>
      </c>
      <c r="AC133" s="65"/>
      <c r="AD133" s="65"/>
      <c r="AE133" s="66" t="s">
        <v>29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98"/>
      <c r="AR133" s="99"/>
      <c r="AS133" s="99"/>
      <c r="AT133" s="99"/>
      <c r="AU133" s="99"/>
      <c r="AW133" s="100"/>
      <c r="AX133" s="100"/>
      <c r="AY133" s="100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</row>
    <row r="134" customFormat="false" ht="20.25" hidden="false" customHeight="true" outlineLevel="0" collapsed="false">
      <c r="A134" s="69" t="s">
        <v>32</v>
      </c>
      <c r="B134" s="69"/>
      <c r="C134" s="69"/>
      <c r="D134" s="69"/>
      <c r="E134" s="69"/>
      <c r="F134" s="69"/>
      <c r="G134" s="69"/>
      <c r="H134" s="69"/>
      <c r="I134" s="69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9" t="s">
        <v>32</v>
      </c>
      <c r="W134" s="69"/>
      <c r="X134" s="69"/>
      <c r="Y134" s="69"/>
      <c r="Z134" s="69"/>
      <c r="AA134" s="69"/>
      <c r="AB134" s="69"/>
      <c r="AC134" s="69"/>
      <c r="AD134" s="69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</row>
    <row r="135" s="74" customFormat="true" ht="18.75" hidden="false" customHeight="false" outlineLevel="0" collapsed="false">
      <c r="A135" s="70" t="s">
        <v>7</v>
      </c>
      <c r="B135" s="71" t="s">
        <v>8</v>
      </c>
      <c r="C135" s="71" t="s">
        <v>9</v>
      </c>
      <c r="D135" s="71" t="s">
        <v>11</v>
      </c>
      <c r="E135" s="72" t="s">
        <v>33</v>
      </c>
      <c r="F135" s="72"/>
      <c r="G135" s="72"/>
      <c r="H135" s="72"/>
      <c r="I135" s="72" t="s">
        <v>12</v>
      </c>
      <c r="J135" s="72"/>
      <c r="K135" s="72"/>
      <c r="L135" s="72"/>
      <c r="M135" s="72"/>
      <c r="N135" s="72"/>
      <c r="O135" s="72"/>
      <c r="P135" s="72"/>
      <c r="Q135" s="72" t="s">
        <v>13</v>
      </c>
      <c r="R135" s="72"/>
      <c r="S135" s="72"/>
      <c r="T135" s="72"/>
      <c r="U135" s="73" t="s">
        <v>14</v>
      </c>
      <c r="V135" s="70" t="s">
        <v>7</v>
      </c>
      <c r="W135" s="71" t="s">
        <v>8</v>
      </c>
      <c r="X135" s="71" t="s">
        <v>9</v>
      </c>
      <c r="Y135" s="71" t="s">
        <v>11</v>
      </c>
      <c r="Z135" s="72" t="s">
        <v>33</v>
      </c>
      <c r="AA135" s="72"/>
      <c r="AB135" s="72"/>
      <c r="AC135" s="72"/>
      <c r="AD135" s="72" t="s">
        <v>12</v>
      </c>
      <c r="AE135" s="72"/>
      <c r="AF135" s="72"/>
      <c r="AG135" s="72"/>
      <c r="AH135" s="72"/>
      <c r="AI135" s="72"/>
      <c r="AJ135" s="72"/>
      <c r="AK135" s="72"/>
      <c r="AL135" s="72" t="s">
        <v>13</v>
      </c>
      <c r="AM135" s="72"/>
      <c r="AN135" s="72"/>
      <c r="AO135" s="72"/>
      <c r="AP135" s="73" t="s">
        <v>1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9.5" hidden="false" customHeight="true" outlineLevel="0" collapsed="false">
      <c r="A136" s="70"/>
      <c r="B136" s="71"/>
      <c r="C136" s="71"/>
      <c r="D136" s="71"/>
      <c r="E136" s="75" t="str">
        <f aca="false">IF(ISBLANK($E$6),"",$E$6)</f>
        <v>16h00</v>
      </c>
      <c r="F136" s="75" t="str">
        <f aca="false">IF(ISBLANK($F$6),"",$F$6)</f>
        <v>16h45</v>
      </c>
      <c r="G136" s="75" t="str">
        <f aca="false">IF(ISBLANK($G$6),"",$G$6)</f>
        <v>17h45</v>
      </c>
      <c r="H136" s="75" t="str">
        <f aca="false">IF(ISBLANK($H$6),"",$H$6)</f>
        <v>18h30</v>
      </c>
      <c r="I136" s="75" t="str">
        <f aca="false">IF(ISBLANK($I$6),"",$I$6)</f>
        <v>8h45</v>
      </c>
      <c r="J136" s="75" t="str">
        <f aca="false">IF(ISBLANK($J$6),"",$J$6)</f>
        <v>9h30</v>
      </c>
      <c r="K136" s="75" t="str">
        <f aca="false">IF(ISBLANK($K$6),"",$K$6)</f>
        <v>10h30</v>
      </c>
      <c r="L136" s="75" t="str">
        <f aca="false">IF(ISBLANK($L$6),"",$L$6)</f>
        <v>11h15</v>
      </c>
      <c r="M136" s="75" t="str">
        <f aca="false">IF(ISBLANK($M$6),"",$M$6)</f>
        <v>14h30</v>
      </c>
      <c r="N136" s="75" t="str">
        <f aca="false">IF(ISBLANK($N$6),"",$N$6)</f>
        <v>15h15</v>
      </c>
      <c r="O136" s="75" t="str">
        <f aca="false">IF(ISBLANK($O$6),"",$O$6)</f>
        <v>16h00</v>
      </c>
      <c r="P136" s="75" t="str">
        <f aca="false">IF(ISBLANK($P$6),"",$P$6)</f>
        <v>16h45</v>
      </c>
      <c r="Q136" s="75" t="str">
        <f aca="false">IF(ISBLANK($Q$6),"",$Q$6)</f>
        <v>8h45</v>
      </c>
      <c r="R136" s="75" t="str">
        <f aca="false">IF(ISBLANK($R$6),"",$R$6)</f>
        <v>9h30</v>
      </c>
      <c r="S136" s="75" t="str">
        <f aca="false">IF(ISBLANK($S$6),"",$S$6)</f>
        <v>10h30</v>
      </c>
      <c r="T136" s="75" t="str">
        <f aca="false">IF(ISBLANK($T$6),"",$T$6)</f>
        <v>11h15</v>
      </c>
      <c r="U136" s="73"/>
      <c r="V136" s="70"/>
      <c r="W136" s="71"/>
      <c r="X136" s="71"/>
      <c r="Y136" s="71"/>
      <c r="Z136" s="75" t="str">
        <f aca="false">IF(ISBLANK($E$6),"",$E$6)</f>
        <v>16h00</v>
      </c>
      <c r="AA136" s="75" t="str">
        <f aca="false">IF(ISBLANK($F$6),"",$F$6)</f>
        <v>16h45</v>
      </c>
      <c r="AB136" s="75" t="str">
        <f aca="false">IF(ISBLANK($G$6),"",$G$6)</f>
        <v>17h45</v>
      </c>
      <c r="AC136" s="75" t="str">
        <f aca="false">IF(ISBLANK($H$6),"",$H$6)</f>
        <v>18h30</v>
      </c>
      <c r="AD136" s="75" t="str">
        <f aca="false">IF(ISBLANK($I$6),"",$I$6)</f>
        <v>8h45</v>
      </c>
      <c r="AE136" s="75" t="str">
        <f aca="false">IF(ISBLANK($J$6),"",$J$6)</f>
        <v>9h30</v>
      </c>
      <c r="AF136" s="75" t="str">
        <f aca="false">IF(ISBLANK($K$6),"",$K$6)</f>
        <v>10h30</v>
      </c>
      <c r="AG136" s="75" t="str">
        <f aca="false">IF(ISBLANK($L$6),"",$L$6)</f>
        <v>11h15</v>
      </c>
      <c r="AH136" s="75" t="str">
        <f aca="false">IF(ISBLANK($M$6),"",$M$6)</f>
        <v>14h30</v>
      </c>
      <c r="AI136" s="75" t="str">
        <f aca="false">IF(ISBLANK($N$6),"",$N$6)</f>
        <v>15h15</v>
      </c>
      <c r="AJ136" s="75" t="str">
        <f aca="false">IF(ISBLANK($O$6),"",$O$6)</f>
        <v>16h00</v>
      </c>
      <c r="AK136" s="75" t="str">
        <f aca="false">IF(ISBLANK($P$6),"",$P$6)</f>
        <v>16h45</v>
      </c>
      <c r="AL136" s="75" t="str">
        <f aca="false">IF(ISBLANK($Q$6),"",$Q$6)</f>
        <v>8h45</v>
      </c>
      <c r="AM136" s="75" t="str">
        <f aca="false">IF(ISBLANK($R$6),"",$R$6)</f>
        <v>9h30</v>
      </c>
      <c r="AN136" s="75" t="str">
        <f aca="false">IF(ISBLANK($S$6),"",$S$6)</f>
        <v>10h30</v>
      </c>
      <c r="AO136" s="75" t="str">
        <f aca="false">IF(ISBLANK($T$6),"",$T$6)</f>
        <v>11h15</v>
      </c>
      <c r="AP136" s="7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79"/>
      <c r="G137" s="80"/>
      <c r="H137" s="79"/>
      <c r="I137" s="80"/>
      <c r="J137" s="81"/>
      <c r="K137" s="80"/>
      <c r="L137" s="81"/>
      <c r="M137" s="80"/>
      <c r="N137" s="81"/>
      <c r="O137" s="80"/>
      <c r="P137" s="81"/>
      <c r="Q137" s="80"/>
      <c r="R137" s="81"/>
      <c r="S137" s="80"/>
      <c r="T137" s="81"/>
      <c r="U137" s="82"/>
      <c r="V137" s="78"/>
      <c r="W137" s="79"/>
      <c r="X137" s="79"/>
      <c r="Y137" s="79"/>
      <c r="Z137" s="80"/>
      <c r="AA137" s="79"/>
      <c r="AB137" s="80"/>
      <c r="AC137" s="79"/>
      <c r="AD137" s="80"/>
      <c r="AE137" s="81"/>
      <c r="AF137" s="80"/>
      <c r="AG137" s="81"/>
      <c r="AH137" s="80"/>
      <c r="AI137" s="81"/>
      <c r="AJ137" s="80"/>
      <c r="AK137" s="81"/>
      <c r="AL137" s="80"/>
      <c r="AM137" s="81"/>
      <c r="AN137" s="80"/>
      <c r="AO137" s="81"/>
      <c r="AP137" s="82"/>
    </row>
    <row r="138" customFormat="false" ht="20.1" hidden="false" customHeight="true" outlineLevel="0" collapsed="false">
      <c r="A138" s="83"/>
      <c r="B138" s="84"/>
      <c r="C138" s="84"/>
      <c r="D138" s="84"/>
      <c r="E138" s="85"/>
      <c r="F138" s="84"/>
      <c r="G138" s="85"/>
      <c r="H138" s="84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7"/>
      <c r="V138" s="83"/>
      <c r="W138" s="84"/>
      <c r="X138" s="84"/>
      <c r="Y138" s="84"/>
      <c r="Z138" s="85"/>
      <c r="AA138" s="84"/>
      <c r="AB138" s="85"/>
      <c r="AC138" s="84"/>
      <c r="AD138" s="85"/>
      <c r="AE138" s="86"/>
      <c r="AF138" s="85"/>
      <c r="AG138" s="86"/>
      <c r="AH138" s="85"/>
      <c r="AI138" s="86"/>
      <c r="AJ138" s="85"/>
      <c r="AK138" s="86"/>
      <c r="AL138" s="85"/>
      <c r="AM138" s="86"/>
      <c r="AN138" s="85"/>
      <c r="AO138" s="86"/>
      <c r="AP138" s="87"/>
    </row>
    <row r="139" customFormat="false" ht="20.1" hidden="false" customHeight="true" outlineLevel="0" collapsed="false">
      <c r="A139" s="83"/>
      <c r="B139" s="84"/>
      <c r="C139" s="84"/>
      <c r="D139" s="84"/>
      <c r="E139" s="85"/>
      <c r="F139" s="84"/>
      <c r="G139" s="85"/>
      <c r="H139" s="84"/>
      <c r="I139" s="85"/>
      <c r="J139" s="86"/>
      <c r="K139" s="85"/>
      <c r="L139" s="86"/>
      <c r="M139" s="85"/>
      <c r="N139" s="86"/>
      <c r="O139" s="85"/>
      <c r="P139" s="86"/>
      <c r="Q139" s="85"/>
      <c r="R139" s="86"/>
      <c r="S139" s="85"/>
      <c r="T139" s="86"/>
      <c r="U139" s="87"/>
      <c r="V139" s="83"/>
      <c r="W139" s="84"/>
      <c r="X139" s="84"/>
      <c r="Y139" s="84"/>
      <c r="Z139" s="85"/>
      <c r="AA139" s="84"/>
      <c r="AB139" s="85"/>
      <c r="AC139" s="84"/>
      <c r="AD139" s="85"/>
      <c r="AE139" s="86"/>
      <c r="AF139" s="85"/>
      <c r="AG139" s="86"/>
      <c r="AH139" s="85"/>
      <c r="AI139" s="86"/>
      <c r="AJ139" s="85"/>
      <c r="AK139" s="86"/>
      <c r="AL139" s="85"/>
      <c r="AM139" s="86"/>
      <c r="AN139" s="85"/>
      <c r="AO139" s="86"/>
      <c r="AP139" s="87"/>
    </row>
    <row r="140" customFormat="false" ht="20.1" hidden="false" customHeight="true" outlineLevel="0" collapsed="false">
      <c r="A140" s="83"/>
      <c r="B140" s="84"/>
      <c r="C140" s="84"/>
      <c r="D140" s="84"/>
      <c r="E140" s="85"/>
      <c r="F140" s="84"/>
      <c r="G140" s="85"/>
      <c r="H140" s="84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7"/>
      <c r="V140" s="83"/>
      <c r="W140" s="84"/>
      <c r="X140" s="84"/>
      <c r="Y140" s="84"/>
      <c r="Z140" s="85"/>
      <c r="AA140" s="84"/>
      <c r="AB140" s="85"/>
      <c r="AC140" s="84"/>
      <c r="AD140" s="85"/>
      <c r="AE140" s="86"/>
      <c r="AF140" s="85"/>
      <c r="AG140" s="86"/>
      <c r="AH140" s="85"/>
      <c r="AI140" s="86"/>
      <c r="AJ140" s="85"/>
      <c r="AK140" s="86"/>
      <c r="AL140" s="85"/>
      <c r="AM140" s="86"/>
      <c r="AN140" s="85"/>
      <c r="AO140" s="86"/>
      <c r="AP140" s="87"/>
    </row>
    <row r="141" customFormat="false" ht="20.1" hidden="false" customHeight="true" outlineLevel="0" collapsed="false">
      <c r="A141" s="83"/>
      <c r="B141" s="84"/>
      <c r="C141" s="84"/>
      <c r="D141" s="84"/>
      <c r="E141" s="85"/>
      <c r="F141" s="84"/>
      <c r="G141" s="85"/>
      <c r="H141" s="84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7"/>
      <c r="V141" s="83"/>
      <c r="W141" s="84"/>
      <c r="X141" s="84"/>
      <c r="Y141" s="84"/>
      <c r="Z141" s="85"/>
      <c r="AA141" s="84"/>
      <c r="AB141" s="85"/>
      <c r="AC141" s="84"/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7"/>
    </row>
    <row r="142" customFormat="false" ht="20.1" hidden="false" customHeight="true" outlineLevel="0" collapsed="false">
      <c r="A142" s="83"/>
      <c r="B142" s="84"/>
      <c r="C142" s="84"/>
      <c r="D142" s="84"/>
      <c r="E142" s="85"/>
      <c r="F142" s="84"/>
      <c r="G142" s="85"/>
      <c r="H142" s="84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7"/>
      <c r="V142" s="83"/>
      <c r="W142" s="84"/>
      <c r="X142" s="84"/>
      <c r="Y142" s="84"/>
      <c r="Z142" s="85"/>
      <c r="AA142" s="84"/>
      <c r="AB142" s="85"/>
      <c r="AC142" s="84"/>
      <c r="AD142" s="85"/>
      <c r="AE142" s="86"/>
      <c r="AF142" s="85"/>
      <c r="AG142" s="86"/>
      <c r="AH142" s="85"/>
      <c r="AI142" s="86"/>
      <c r="AJ142" s="85"/>
      <c r="AK142" s="86"/>
      <c r="AL142" s="85"/>
      <c r="AM142" s="86"/>
      <c r="AN142" s="85"/>
      <c r="AO142" s="86"/>
      <c r="AP142" s="87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84"/>
      <c r="G143" s="85"/>
      <c r="H143" s="84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7"/>
      <c r="V143" s="83"/>
      <c r="W143" s="84"/>
      <c r="X143" s="84"/>
      <c r="Y143" s="84"/>
      <c r="Z143" s="85"/>
      <c r="AA143" s="84"/>
      <c r="AB143" s="85"/>
      <c r="AC143" s="84"/>
      <c r="AD143" s="85"/>
      <c r="AE143" s="86"/>
      <c r="AF143" s="85"/>
      <c r="AG143" s="86"/>
      <c r="AH143" s="85"/>
      <c r="AI143" s="86"/>
      <c r="AJ143" s="85"/>
      <c r="AK143" s="86"/>
      <c r="AL143" s="85"/>
      <c r="AM143" s="86"/>
      <c r="AN143" s="85"/>
      <c r="AO143" s="86"/>
      <c r="AP143" s="87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84"/>
      <c r="G144" s="85"/>
      <c r="H144" s="84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7"/>
      <c r="V144" s="83"/>
      <c r="W144" s="84"/>
      <c r="X144" s="84"/>
      <c r="Y144" s="84"/>
      <c r="Z144" s="85"/>
      <c r="AA144" s="84"/>
      <c r="AB144" s="85"/>
      <c r="AC144" s="84"/>
      <c r="AD144" s="85"/>
      <c r="AE144" s="86"/>
      <c r="AF144" s="85"/>
      <c r="AG144" s="86"/>
      <c r="AH144" s="85"/>
      <c r="AI144" s="86"/>
      <c r="AJ144" s="85"/>
      <c r="AK144" s="86"/>
      <c r="AL144" s="85"/>
      <c r="AM144" s="86"/>
      <c r="AN144" s="85"/>
      <c r="AO144" s="86"/>
      <c r="AP144" s="87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84"/>
      <c r="G145" s="85"/>
      <c r="H145" s="84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7"/>
      <c r="V145" s="83"/>
      <c r="W145" s="84"/>
      <c r="X145" s="84"/>
      <c r="Y145" s="84"/>
      <c r="Z145" s="85"/>
      <c r="AA145" s="84"/>
      <c r="AB145" s="85"/>
      <c r="AC145" s="84"/>
      <c r="AD145" s="85"/>
      <c r="AE145" s="86"/>
      <c r="AF145" s="85"/>
      <c r="AG145" s="86"/>
      <c r="AH145" s="85"/>
      <c r="AI145" s="86"/>
      <c r="AJ145" s="85"/>
      <c r="AK145" s="86"/>
      <c r="AL145" s="85"/>
      <c r="AM145" s="86"/>
      <c r="AN145" s="85"/>
      <c r="AO145" s="86"/>
      <c r="AP145" s="87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4"/>
      <c r="G146" s="85"/>
      <c r="H146" s="84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7"/>
      <c r="V146" s="83"/>
      <c r="W146" s="84"/>
      <c r="X146" s="84"/>
      <c r="Y146" s="84"/>
      <c r="Z146" s="85"/>
      <c r="AA146" s="84"/>
      <c r="AB146" s="85"/>
      <c r="AC146" s="84"/>
      <c r="AD146" s="85"/>
      <c r="AE146" s="86"/>
      <c r="AF146" s="85"/>
      <c r="AG146" s="86"/>
      <c r="AH146" s="85"/>
      <c r="AI146" s="86"/>
      <c r="AJ146" s="85"/>
      <c r="AK146" s="86"/>
      <c r="AL146" s="85"/>
      <c r="AM146" s="86"/>
      <c r="AN146" s="85"/>
      <c r="AO146" s="86"/>
      <c r="AP146" s="87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84"/>
      <c r="G147" s="85"/>
      <c r="H147" s="84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7"/>
      <c r="V147" s="83"/>
      <c r="W147" s="84"/>
      <c r="X147" s="84"/>
      <c r="Y147" s="84"/>
      <c r="Z147" s="85"/>
      <c r="AA147" s="84"/>
      <c r="AB147" s="85"/>
      <c r="AC147" s="84"/>
      <c r="AD147" s="85"/>
      <c r="AE147" s="86"/>
      <c r="AF147" s="85"/>
      <c r="AG147" s="86"/>
      <c r="AH147" s="85"/>
      <c r="AI147" s="86"/>
      <c r="AJ147" s="85"/>
      <c r="AK147" s="86"/>
      <c r="AL147" s="85"/>
      <c r="AM147" s="86"/>
      <c r="AN147" s="85"/>
      <c r="AO147" s="86"/>
      <c r="AP147" s="87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84"/>
      <c r="G148" s="85"/>
      <c r="H148" s="84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7"/>
      <c r="V148" s="83"/>
      <c r="W148" s="84"/>
      <c r="X148" s="84"/>
      <c r="Y148" s="84"/>
      <c r="Z148" s="85"/>
      <c r="AA148" s="84"/>
      <c r="AB148" s="85"/>
      <c r="AC148" s="84"/>
      <c r="AD148" s="85"/>
      <c r="AE148" s="86"/>
      <c r="AF148" s="85"/>
      <c r="AG148" s="86"/>
      <c r="AH148" s="85"/>
      <c r="AI148" s="86"/>
      <c r="AJ148" s="85"/>
      <c r="AK148" s="86"/>
      <c r="AL148" s="85"/>
      <c r="AM148" s="86"/>
      <c r="AN148" s="85"/>
      <c r="AO148" s="86"/>
      <c r="AP148" s="87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84"/>
      <c r="G149" s="85"/>
      <c r="H149" s="84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7"/>
      <c r="V149" s="83"/>
      <c r="W149" s="84"/>
      <c r="X149" s="84"/>
      <c r="Y149" s="84"/>
      <c r="Z149" s="85"/>
      <c r="AA149" s="84"/>
      <c r="AB149" s="85"/>
      <c r="AC149" s="84"/>
      <c r="AD149" s="85"/>
      <c r="AE149" s="86"/>
      <c r="AF149" s="85"/>
      <c r="AG149" s="86"/>
      <c r="AH149" s="85"/>
      <c r="AI149" s="86"/>
      <c r="AJ149" s="85"/>
      <c r="AK149" s="86"/>
      <c r="AL149" s="85"/>
      <c r="AM149" s="86"/>
      <c r="AN149" s="85"/>
      <c r="AO149" s="86"/>
      <c r="AP149" s="87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84"/>
      <c r="G150" s="85"/>
      <c r="H150" s="84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7"/>
      <c r="V150" s="83"/>
      <c r="W150" s="84"/>
      <c r="X150" s="84"/>
      <c r="Y150" s="84"/>
      <c r="Z150" s="85"/>
      <c r="AA150" s="84"/>
      <c r="AB150" s="85"/>
      <c r="AC150" s="84"/>
      <c r="AD150" s="85"/>
      <c r="AE150" s="86"/>
      <c r="AF150" s="85"/>
      <c r="AG150" s="86"/>
      <c r="AH150" s="85"/>
      <c r="AI150" s="86"/>
      <c r="AJ150" s="85"/>
      <c r="AK150" s="86"/>
      <c r="AL150" s="85"/>
      <c r="AM150" s="86"/>
      <c r="AN150" s="85"/>
      <c r="AO150" s="86"/>
      <c r="AP150" s="87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84"/>
      <c r="G151" s="85"/>
      <c r="H151" s="84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7"/>
      <c r="V151" s="83"/>
      <c r="W151" s="84"/>
      <c r="X151" s="84"/>
      <c r="Y151" s="84"/>
      <c r="Z151" s="85"/>
      <c r="AA151" s="84"/>
      <c r="AB151" s="85"/>
      <c r="AC151" s="84"/>
      <c r="AD151" s="85"/>
      <c r="AE151" s="86"/>
      <c r="AF151" s="85"/>
      <c r="AG151" s="86"/>
      <c r="AH151" s="85"/>
      <c r="AI151" s="86"/>
      <c r="AJ151" s="85"/>
      <c r="AK151" s="86"/>
      <c r="AL151" s="85"/>
      <c r="AM151" s="86"/>
      <c r="AN151" s="85"/>
      <c r="AO151" s="86"/>
      <c r="AP151" s="87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84"/>
      <c r="G152" s="85"/>
      <c r="H152" s="84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7"/>
      <c r="V152" s="83"/>
      <c r="W152" s="84"/>
      <c r="X152" s="84"/>
      <c r="Y152" s="84"/>
      <c r="Z152" s="85"/>
      <c r="AA152" s="84"/>
      <c r="AB152" s="85"/>
      <c r="AC152" s="84"/>
      <c r="AD152" s="85"/>
      <c r="AE152" s="86"/>
      <c r="AF152" s="85"/>
      <c r="AG152" s="86"/>
      <c r="AH152" s="85"/>
      <c r="AI152" s="86"/>
      <c r="AJ152" s="85"/>
      <c r="AK152" s="86"/>
      <c r="AL152" s="85"/>
      <c r="AM152" s="86"/>
      <c r="AN152" s="85"/>
      <c r="AO152" s="86"/>
      <c r="AP152" s="87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84"/>
      <c r="G153" s="85"/>
      <c r="H153" s="84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7"/>
      <c r="V153" s="83"/>
      <c r="W153" s="84"/>
      <c r="X153" s="84"/>
      <c r="Y153" s="84"/>
      <c r="Z153" s="85"/>
      <c r="AA153" s="84"/>
      <c r="AB153" s="85"/>
      <c r="AC153" s="84"/>
      <c r="AD153" s="85"/>
      <c r="AE153" s="86"/>
      <c r="AF153" s="85"/>
      <c r="AG153" s="86"/>
      <c r="AH153" s="85"/>
      <c r="AI153" s="86"/>
      <c r="AJ153" s="85"/>
      <c r="AK153" s="86"/>
      <c r="AL153" s="85"/>
      <c r="AM153" s="86"/>
      <c r="AN153" s="85"/>
      <c r="AO153" s="86"/>
      <c r="AP153" s="87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84"/>
      <c r="G154" s="85"/>
      <c r="H154" s="84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7"/>
      <c r="V154" s="83"/>
      <c r="W154" s="84"/>
      <c r="X154" s="84"/>
      <c r="Y154" s="84"/>
      <c r="Z154" s="85"/>
      <c r="AA154" s="84"/>
      <c r="AB154" s="85"/>
      <c r="AC154" s="84"/>
      <c r="AD154" s="85"/>
      <c r="AE154" s="86"/>
      <c r="AF154" s="85"/>
      <c r="AG154" s="86"/>
      <c r="AH154" s="85"/>
      <c r="AI154" s="86"/>
      <c r="AJ154" s="85"/>
      <c r="AK154" s="86"/>
      <c r="AL154" s="85"/>
      <c r="AM154" s="86"/>
      <c r="AN154" s="85"/>
      <c r="AO154" s="86"/>
      <c r="AP154" s="87"/>
    </row>
    <row r="155" customFormat="false" ht="19.5" hidden="false" customHeight="true" outlineLevel="0" collapsed="false">
      <c r="A155" s="88" t="s">
        <v>18</v>
      </c>
      <c r="B155" s="88"/>
      <c r="C155" s="89" t="n">
        <f aca="false">$C$25</f>
        <v>45672</v>
      </c>
      <c r="D155" s="89"/>
      <c r="E155" s="89" t="s">
        <v>19</v>
      </c>
      <c r="F155" s="89"/>
      <c r="G155" s="89"/>
      <c r="H155" s="90" t="n">
        <f aca="false">$H$25</f>
        <v>45681</v>
      </c>
      <c r="I155" s="90"/>
      <c r="J155" s="90"/>
      <c r="K155" s="90"/>
      <c r="L155" s="91" t="str">
        <f aca="false">$L$25</f>
        <v>ATTENTION
L'horaire indique l'entrée sur le pas de tir</v>
      </c>
      <c r="M155" s="91"/>
      <c r="N155" s="91"/>
      <c r="O155" s="91"/>
      <c r="P155" s="91"/>
      <c r="Q155" s="91"/>
      <c r="R155" s="91"/>
      <c r="S155" s="91"/>
      <c r="T155" s="91"/>
      <c r="U155" s="91"/>
      <c r="V155" s="88" t="s">
        <v>18</v>
      </c>
      <c r="W155" s="88"/>
      <c r="X155" s="89" t="n">
        <f aca="false">$C$25</f>
        <v>45672</v>
      </c>
      <c r="Y155" s="89"/>
      <c r="Z155" s="89" t="s">
        <v>19</v>
      </c>
      <c r="AA155" s="89"/>
      <c r="AB155" s="89"/>
      <c r="AC155" s="90" t="n">
        <f aca="false">$H$25</f>
        <v>45681</v>
      </c>
      <c r="AD155" s="90"/>
      <c r="AE155" s="90"/>
      <c r="AF155" s="90"/>
      <c r="AG155" s="91" t="str">
        <f aca="false">$L$25</f>
        <v>ATTENTION
L'horaire indique l'entrée sur le pas de tir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104"/>
      <c r="AR155" s="104"/>
      <c r="AS155" s="105"/>
      <c r="AT155" s="105"/>
      <c r="AU155" s="106"/>
      <c r="AV155" s="106"/>
      <c r="AW155" s="106"/>
      <c r="AX155" s="106"/>
      <c r="AY155" s="106"/>
      <c r="AZ155" s="106"/>
      <c r="BA155" s="106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</row>
    <row r="156" customFormat="false" ht="30" hidden="false" customHeight="true" outlineLevel="0" collapsed="false">
      <c r="A156" s="92" t="str">
        <f aca="false">$A$26</f>
        <v>Responsable Critérium : Thomas Brossier / criteriums@fftir-cd45.fr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2" t="str">
        <f aca="false">$A$26</f>
        <v>Responsable Critérium : Thomas Brossier / criteriums@fftir-cd45.fr</v>
      </c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</row>
    <row r="157" customFormat="false" ht="35.1" hidden="false" customHeight="true" outlineLevel="0" collapsed="false">
      <c r="A157" s="51" t="e">
        <f aca="false"/>
        <v>#N/A</v>
      </c>
      <c r="B157" s="52" t="s">
        <v>0</v>
      </c>
      <c r="C157" s="52"/>
      <c r="D157" s="52"/>
      <c r="E157" s="53" t="s">
        <v>1</v>
      </c>
      <c r="F157" s="54" t="e">
        <f aca="false">$F$1</f>
        <v>#REF!</v>
      </c>
      <c r="G157" s="55" t="s">
        <v>23</v>
      </c>
      <c r="H157" s="56" t="s">
        <v>24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7" t="n">
        <f aca="false">$U$1</f>
        <v>0</v>
      </c>
      <c r="V157" s="51" t="e">
        <f aca="false"/>
        <v>#N/A</v>
      </c>
      <c r="W157" s="52" t="s">
        <v>0</v>
      </c>
      <c r="X157" s="52"/>
      <c r="Y157" s="52"/>
      <c r="Z157" s="53" t="s">
        <v>1</v>
      </c>
      <c r="AA157" s="54" t="e">
        <f aca="false">$F$1</f>
        <v>#REF!</v>
      </c>
      <c r="AB157" s="55" t="s">
        <v>23</v>
      </c>
      <c r="AC157" s="56" t="s">
        <v>24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7" t="n">
        <f aca="false">$U$1</f>
        <v>0</v>
      </c>
      <c r="AR157" s="93"/>
      <c r="AS157" s="93"/>
      <c r="AT157" s="93"/>
      <c r="AU157" s="94"/>
      <c r="AV157" s="95"/>
      <c r="AW157" s="96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7"/>
    </row>
    <row r="158" customFormat="false" ht="21" hidden="false" customHeight="true" outlineLevel="0" collapsed="false">
      <c r="A158" s="51"/>
      <c r="B158" s="58" t="str">
        <f aca="false">$B$2</f>
        <v>SMOC TIR</v>
      </c>
      <c r="C158" s="58"/>
      <c r="D158" s="58"/>
      <c r="E158" s="59" t="str">
        <f aca="false">IF(ISBLANK($E$2),"",$E$2)</f>
        <v/>
      </c>
      <c r="F158" s="60" t="n">
        <f aca="false">IF(ISBLANK($F$2),"",$F$2)</f>
        <v>22</v>
      </c>
      <c r="G158" s="60" t="n">
        <f aca="false">IF(ISBLANK($G$2),"",$G$2)</f>
        <v>23</v>
      </c>
      <c r="H158" s="60" t="str">
        <f aca="false">$H$2</f>
        <v>Mars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1" t="n">
        <f aca="false">$R$2</f>
        <v>2025</v>
      </c>
      <c r="S158" s="61"/>
      <c r="T158" s="61"/>
      <c r="U158" s="57"/>
      <c r="V158" s="51"/>
      <c r="W158" s="58" t="str">
        <f aca="false">$B$2</f>
        <v>SMOC TIR</v>
      </c>
      <c r="X158" s="58"/>
      <c r="Y158" s="58"/>
      <c r="Z158" s="59" t="str">
        <f aca="false">IF(ISBLANK($E$2),"",$E$2)</f>
        <v/>
      </c>
      <c r="AA158" s="60" t="n">
        <f aca="false">IF(ISBLANK($F$2),"",$F$2)</f>
        <v>22</v>
      </c>
      <c r="AB158" s="60" t="n">
        <f aca="false">IF(ISBLANK($G$2),"",$G$2)</f>
        <v>23</v>
      </c>
      <c r="AC158" s="60" t="str">
        <f aca="false">$H$2</f>
        <v>Mars</v>
      </c>
      <c r="AD158" s="60"/>
      <c r="AE158" s="60"/>
      <c r="AF158" s="60"/>
      <c r="AG158" s="60"/>
      <c r="AH158" s="60"/>
      <c r="AI158" s="60"/>
      <c r="AJ158" s="60"/>
      <c r="AK158" s="60"/>
      <c r="AL158" s="60"/>
      <c r="AM158" s="61" t="n">
        <f aca="false">$R$2</f>
        <v>2025</v>
      </c>
      <c r="AN158" s="61"/>
      <c r="AO158" s="61"/>
      <c r="AP158" s="57"/>
      <c r="AU158" s="74"/>
      <c r="AV158" s="74"/>
      <c r="AW158" s="74"/>
      <c r="BK158" s="97"/>
    </row>
    <row r="159" customFormat="false" ht="19.5" hidden="false" customHeight="true" outlineLevel="0" collapsed="false">
      <c r="A159" s="62" t="s">
        <v>25</v>
      </c>
      <c r="B159" s="63" t="s">
        <v>65</v>
      </c>
      <c r="C159" s="63"/>
      <c r="D159" s="63"/>
      <c r="E159" s="63"/>
      <c r="F159" s="64" t="s">
        <v>27</v>
      </c>
      <c r="G159" s="65" t="s">
        <v>66</v>
      </c>
      <c r="H159" s="65"/>
      <c r="I159" s="65"/>
      <c r="J159" s="66" t="s">
        <v>29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2" t="s">
        <v>25</v>
      </c>
      <c r="W159" s="63" t="s">
        <v>67</v>
      </c>
      <c r="X159" s="63"/>
      <c r="Y159" s="63"/>
      <c r="Z159" s="63"/>
      <c r="AA159" s="64" t="s">
        <v>27</v>
      </c>
      <c r="AB159" s="65" t="s">
        <v>68</v>
      </c>
      <c r="AC159" s="65"/>
      <c r="AD159" s="65"/>
      <c r="AE159" s="66" t="s">
        <v>29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98"/>
      <c r="AR159" s="99"/>
      <c r="AS159" s="99"/>
      <c r="AT159" s="99"/>
      <c r="AU159" s="99"/>
      <c r="AW159" s="100"/>
      <c r="AX159" s="100"/>
      <c r="AY159" s="100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</row>
    <row r="160" customFormat="false" ht="20.25" hidden="false" customHeight="true" outlineLevel="0" collapsed="false">
      <c r="A160" s="69" t="s">
        <v>32</v>
      </c>
      <c r="B160" s="69"/>
      <c r="C160" s="69"/>
      <c r="D160" s="69"/>
      <c r="E160" s="69"/>
      <c r="F160" s="69"/>
      <c r="G160" s="69"/>
      <c r="H160" s="69"/>
      <c r="I160" s="69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9" t="s">
        <v>32</v>
      </c>
      <c r="W160" s="69"/>
      <c r="X160" s="69"/>
      <c r="Y160" s="69"/>
      <c r="Z160" s="69"/>
      <c r="AA160" s="69"/>
      <c r="AB160" s="69"/>
      <c r="AC160" s="69"/>
      <c r="AD160" s="69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</row>
    <row r="161" s="74" customFormat="true" ht="18.75" hidden="false" customHeight="false" outlineLevel="0" collapsed="false">
      <c r="A161" s="70" t="s">
        <v>7</v>
      </c>
      <c r="B161" s="71" t="s">
        <v>8</v>
      </c>
      <c r="C161" s="71" t="s">
        <v>9</v>
      </c>
      <c r="D161" s="71" t="s">
        <v>11</v>
      </c>
      <c r="E161" s="72" t="s">
        <v>33</v>
      </c>
      <c r="F161" s="72"/>
      <c r="G161" s="72"/>
      <c r="H161" s="72"/>
      <c r="I161" s="72" t="s">
        <v>12</v>
      </c>
      <c r="J161" s="72"/>
      <c r="K161" s="72"/>
      <c r="L161" s="72"/>
      <c r="M161" s="72"/>
      <c r="N161" s="72"/>
      <c r="O161" s="72"/>
      <c r="P161" s="72"/>
      <c r="Q161" s="72" t="s">
        <v>13</v>
      </c>
      <c r="R161" s="72"/>
      <c r="S161" s="72"/>
      <c r="T161" s="72"/>
      <c r="U161" s="73" t="s">
        <v>14</v>
      </c>
      <c r="V161" s="70" t="s">
        <v>7</v>
      </c>
      <c r="W161" s="71" t="s">
        <v>8</v>
      </c>
      <c r="X161" s="71" t="s">
        <v>9</v>
      </c>
      <c r="Y161" s="71" t="s">
        <v>11</v>
      </c>
      <c r="Z161" s="72" t="s">
        <v>33</v>
      </c>
      <c r="AA161" s="72"/>
      <c r="AB161" s="72"/>
      <c r="AC161" s="72"/>
      <c r="AD161" s="72" t="s">
        <v>12</v>
      </c>
      <c r="AE161" s="72"/>
      <c r="AF161" s="72"/>
      <c r="AG161" s="72"/>
      <c r="AH161" s="72"/>
      <c r="AI161" s="72"/>
      <c r="AJ161" s="72"/>
      <c r="AK161" s="72"/>
      <c r="AL161" s="72" t="s">
        <v>13</v>
      </c>
      <c r="AM161" s="72"/>
      <c r="AN161" s="72"/>
      <c r="AO161" s="72"/>
      <c r="AP161" s="73" t="s">
        <v>14</v>
      </c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</row>
    <row r="162" customFormat="false" ht="19.5" hidden="false" customHeight="true" outlineLevel="0" collapsed="false">
      <c r="A162" s="70"/>
      <c r="B162" s="71"/>
      <c r="C162" s="71"/>
      <c r="D162" s="71"/>
      <c r="E162" s="75" t="str">
        <f aca="false">IF(ISBLANK($E$6),"",$E$6)</f>
        <v>16h00</v>
      </c>
      <c r="F162" s="75" t="str">
        <f aca="false">IF(ISBLANK($F$6),"",$F$6)</f>
        <v>16h45</v>
      </c>
      <c r="G162" s="75" t="str">
        <f aca="false">IF(ISBLANK($G$6),"",$G$6)</f>
        <v>17h45</v>
      </c>
      <c r="H162" s="75" t="str">
        <f aca="false">IF(ISBLANK($H$6),"",$H$6)</f>
        <v>18h30</v>
      </c>
      <c r="I162" s="75" t="str">
        <f aca="false">IF(ISBLANK($I$6),"",$I$6)</f>
        <v>8h45</v>
      </c>
      <c r="J162" s="75" t="str">
        <f aca="false">IF(ISBLANK($J$6),"",$J$6)</f>
        <v>9h30</v>
      </c>
      <c r="K162" s="75" t="str">
        <f aca="false">IF(ISBLANK($K$6),"",$K$6)</f>
        <v>10h30</v>
      </c>
      <c r="L162" s="75" t="str">
        <f aca="false">IF(ISBLANK($L$6),"",$L$6)</f>
        <v>11h15</v>
      </c>
      <c r="M162" s="75" t="str">
        <f aca="false">IF(ISBLANK($M$6),"",$M$6)</f>
        <v>14h30</v>
      </c>
      <c r="N162" s="75" t="str">
        <f aca="false">IF(ISBLANK($N$6),"",$N$6)</f>
        <v>15h15</v>
      </c>
      <c r="O162" s="75" t="str">
        <f aca="false">IF(ISBLANK($O$6),"",$O$6)</f>
        <v>16h00</v>
      </c>
      <c r="P162" s="75" t="str">
        <f aca="false">IF(ISBLANK($P$6),"",$P$6)</f>
        <v>16h45</v>
      </c>
      <c r="Q162" s="75" t="str">
        <f aca="false">IF(ISBLANK($Q$6),"",$Q$6)</f>
        <v>8h45</v>
      </c>
      <c r="R162" s="75" t="str">
        <f aca="false">IF(ISBLANK($R$6),"",$R$6)</f>
        <v>9h30</v>
      </c>
      <c r="S162" s="75" t="str">
        <f aca="false">IF(ISBLANK($S$6),"",$S$6)</f>
        <v>10h30</v>
      </c>
      <c r="T162" s="75" t="str">
        <f aca="false">IF(ISBLANK($T$6),"",$T$6)</f>
        <v>11h15</v>
      </c>
      <c r="U162" s="73"/>
      <c r="V162" s="70"/>
      <c r="W162" s="71"/>
      <c r="X162" s="71"/>
      <c r="Y162" s="71"/>
      <c r="Z162" s="75" t="str">
        <f aca="false">IF(ISBLANK($E$6),"",$E$6)</f>
        <v>16h00</v>
      </c>
      <c r="AA162" s="75" t="str">
        <f aca="false">IF(ISBLANK($F$6),"",$F$6)</f>
        <v>16h45</v>
      </c>
      <c r="AB162" s="75" t="str">
        <f aca="false">IF(ISBLANK($G$6),"",$G$6)</f>
        <v>17h45</v>
      </c>
      <c r="AC162" s="75" t="str">
        <f aca="false">IF(ISBLANK($H$6),"",$H$6)</f>
        <v>18h30</v>
      </c>
      <c r="AD162" s="75" t="str">
        <f aca="false">IF(ISBLANK($I$6),"",$I$6)</f>
        <v>8h45</v>
      </c>
      <c r="AE162" s="75" t="str">
        <f aca="false">IF(ISBLANK($J$6),"",$J$6)</f>
        <v>9h30</v>
      </c>
      <c r="AF162" s="75" t="str">
        <f aca="false">IF(ISBLANK($K$6),"",$K$6)</f>
        <v>10h30</v>
      </c>
      <c r="AG162" s="75" t="str">
        <f aca="false">IF(ISBLANK($L$6),"",$L$6)</f>
        <v>11h15</v>
      </c>
      <c r="AH162" s="75" t="str">
        <f aca="false">IF(ISBLANK($M$6),"",$M$6)</f>
        <v>14h30</v>
      </c>
      <c r="AI162" s="75" t="str">
        <f aca="false">IF(ISBLANK($N$6),"",$N$6)</f>
        <v>15h15</v>
      </c>
      <c r="AJ162" s="75" t="str">
        <f aca="false">IF(ISBLANK($O$6),"",$O$6)</f>
        <v>16h00</v>
      </c>
      <c r="AK162" s="75" t="str">
        <f aca="false">IF(ISBLANK($P$6),"",$P$6)</f>
        <v>16h45</v>
      </c>
      <c r="AL162" s="75" t="str">
        <f aca="false">IF(ISBLANK($Q$6),"",$Q$6)</f>
        <v>8h45</v>
      </c>
      <c r="AM162" s="75" t="str">
        <f aca="false">IF(ISBLANK($R$6),"",$R$6)</f>
        <v>9h30</v>
      </c>
      <c r="AN162" s="75" t="str">
        <f aca="false">IF(ISBLANK($S$6),"",$S$6)</f>
        <v>10h30</v>
      </c>
      <c r="AO162" s="75" t="str">
        <f aca="false">IF(ISBLANK($T$6),"",$T$6)</f>
        <v>11h15</v>
      </c>
      <c r="AP162" s="7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</row>
    <row r="163" customFormat="false" ht="20.1" hidden="false" customHeight="true" outlineLevel="0" collapsed="false">
      <c r="A163" s="78"/>
      <c r="B163" s="79"/>
      <c r="C163" s="79"/>
      <c r="D163" s="79"/>
      <c r="E163" s="80"/>
      <c r="F163" s="79"/>
      <c r="G163" s="80"/>
      <c r="H163" s="79"/>
      <c r="I163" s="80"/>
      <c r="J163" s="81"/>
      <c r="K163" s="80"/>
      <c r="L163" s="81"/>
      <c r="M163" s="80"/>
      <c r="N163" s="81"/>
      <c r="O163" s="80"/>
      <c r="P163" s="81"/>
      <c r="Q163" s="80"/>
      <c r="R163" s="81"/>
      <c r="S163" s="80"/>
      <c r="T163" s="81"/>
      <c r="U163" s="82"/>
      <c r="V163" s="78"/>
      <c r="W163" s="79"/>
      <c r="X163" s="79"/>
      <c r="Y163" s="79"/>
      <c r="Z163" s="80"/>
      <c r="AA163" s="79"/>
      <c r="AB163" s="80"/>
      <c r="AC163" s="79"/>
      <c r="AD163" s="80"/>
      <c r="AE163" s="81"/>
      <c r="AF163" s="80"/>
      <c r="AG163" s="81"/>
      <c r="AH163" s="80"/>
      <c r="AI163" s="81"/>
      <c r="AJ163" s="80"/>
      <c r="AK163" s="81"/>
      <c r="AL163" s="80"/>
      <c r="AM163" s="81"/>
      <c r="AN163" s="80"/>
      <c r="AO163" s="81"/>
      <c r="AP163" s="82"/>
    </row>
    <row r="164" customFormat="false" ht="20.1" hidden="false" customHeight="true" outlineLevel="0" collapsed="false">
      <c r="A164" s="83"/>
      <c r="B164" s="84"/>
      <c r="C164" s="84"/>
      <c r="D164" s="84"/>
      <c r="E164" s="85"/>
      <c r="F164" s="84"/>
      <c r="G164" s="85"/>
      <c r="H164" s="84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7"/>
      <c r="V164" s="83"/>
      <c r="W164" s="84"/>
      <c r="X164" s="84"/>
      <c r="Y164" s="84"/>
      <c r="Z164" s="85"/>
      <c r="AA164" s="84"/>
      <c r="AB164" s="85"/>
      <c r="AC164" s="84"/>
      <c r="AD164" s="85"/>
      <c r="AE164" s="86"/>
      <c r="AF164" s="85"/>
      <c r="AG164" s="86"/>
      <c r="AH164" s="85"/>
      <c r="AI164" s="86"/>
      <c r="AJ164" s="85"/>
      <c r="AK164" s="86"/>
      <c r="AL164" s="85"/>
      <c r="AM164" s="86"/>
      <c r="AN164" s="85"/>
      <c r="AO164" s="86"/>
      <c r="AP164" s="87"/>
    </row>
    <row r="165" customFormat="false" ht="20.1" hidden="false" customHeight="true" outlineLevel="0" collapsed="false">
      <c r="A165" s="83"/>
      <c r="B165" s="84"/>
      <c r="C165" s="84"/>
      <c r="D165" s="84"/>
      <c r="E165" s="85"/>
      <c r="F165" s="84"/>
      <c r="G165" s="85"/>
      <c r="H165" s="84"/>
      <c r="I165" s="85"/>
      <c r="J165" s="86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7"/>
      <c r="V165" s="83"/>
      <c r="W165" s="84"/>
      <c r="X165" s="84"/>
      <c r="Y165" s="84"/>
      <c r="Z165" s="85"/>
      <c r="AA165" s="84"/>
      <c r="AB165" s="85"/>
      <c r="AC165" s="84"/>
      <c r="AD165" s="85"/>
      <c r="AE165" s="86"/>
      <c r="AF165" s="85"/>
      <c r="AG165" s="86"/>
      <c r="AH165" s="85"/>
      <c r="AI165" s="86"/>
      <c r="AJ165" s="85"/>
      <c r="AK165" s="86"/>
      <c r="AL165" s="85"/>
      <c r="AM165" s="86"/>
      <c r="AN165" s="85"/>
      <c r="AO165" s="86"/>
      <c r="AP165" s="87"/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4"/>
      <c r="G166" s="85"/>
      <c r="H166" s="84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7"/>
      <c r="V166" s="83"/>
      <c r="W166" s="84"/>
      <c r="X166" s="84"/>
      <c r="Y166" s="84"/>
      <c r="Z166" s="85"/>
      <c r="AA166" s="84"/>
      <c r="AB166" s="85"/>
      <c r="AC166" s="84"/>
      <c r="AD166" s="85"/>
      <c r="AE166" s="86"/>
      <c r="AF166" s="85"/>
      <c r="AG166" s="86"/>
      <c r="AH166" s="85"/>
      <c r="AI166" s="86"/>
      <c r="AJ166" s="85"/>
      <c r="AK166" s="86"/>
      <c r="AL166" s="85"/>
      <c r="AM166" s="86"/>
      <c r="AN166" s="85"/>
      <c r="AO166" s="86"/>
      <c r="AP166" s="87"/>
    </row>
    <row r="167" customFormat="false" ht="20.1" hidden="false" customHeight="true" outlineLevel="0" collapsed="false">
      <c r="A167" s="83"/>
      <c r="B167" s="84"/>
      <c r="C167" s="84"/>
      <c r="D167" s="84"/>
      <c r="E167" s="85"/>
      <c r="F167" s="84"/>
      <c r="G167" s="85"/>
      <c r="H167" s="84"/>
      <c r="I167" s="85"/>
      <c r="J167" s="86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7"/>
      <c r="V167" s="83"/>
      <c r="W167" s="84"/>
      <c r="X167" s="84"/>
      <c r="Y167" s="84"/>
      <c r="Z167" s="85"/>
      <c r="AA167" s="84"/>
      <c r="AB167" s="85"/>
      <c r="AC167" s="84"/>
      <c r="AD167" s="85"/>
      <c r="AE167" s="86"/>
      <c r="AF167" s="85"/>
      <c r="AG167" s="86"/>
      <c r="AH167" s="85"/>
      <c r="AI167" s="86"/>
      <c r="AJ167" s="85"/>
      <c r="AK167" s="86"/>
      <c r="AL167" s="85"/>
      <c r="AM167" s="86"/>
      <c r="AN167" s="85"/>
      <c r="AO167" s="86"/>
      <c r="AP167" s="87"/>
    </row>
    <row r="168" customFormat="false" ht="20.1" hidden="false" customHeight="true" outlineLevel="0" collapsed="false">
      <c r="A168" s="83"/>
      <c r="B168" s="84"/>
      <c r="C168" s="84"/>
      <c r="D168" s="84"/>
      <c r="E168" s="85"/>
      <c r="F168" s="84"/>
      <c r="G168" s="85"/>
      <c r="H168" s="84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7"/>
      <c r="V168" s="83"/>
      <c r="W168" s="84"/>
      <c r="X168" s="84"/>
      <c r="Y168" s="84"/>
      <c r="Z168" s="85"/>
      <c r="AA168" s="84"/>
      <c r="AB168" s="85"/>
      <c r="AC168" s="84"/>
      <c r="AD168" s="85"/>
      <c r="AE168" s="86"/>
      <c r="AF168" s="85"/>
      <c r="AG168" s="86"/>
      <c r="AH168" s="85"/>
      <c r="AI168" s="86"/>
      <c r="AJ168" s="85"/>
      <c r="AK168" s="86"/>
      <c r="AL168" s="85"/>
      <c r="AM168" s="86"/>
      <c r="AN168" s="85"/>
      <c r="AO168" s="86"/>
      <c r="AP168" s="87"/>
    </row>
    <row r="169" customFormat="false" ht="20.1" hidden="false" customHeight="true" outlineLevel="0" collapsed="false">
      <c r="A169" s="83"/>
      <c r="B169" s="84"/>
      <c r="C169" s="84"/>
      <c r="D169" s="84"/>
      <c r="E169" s="85"/>
      <c r="F169" s="84"/>
      <c r="G169" s="85"/>
      <c r="H169" s="84"/>
      <c r="I169" s="85"/>
      <c r="J169" s="86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7"/>
      <c r="V169" s="83"/>
      <c r="W169" s="84"/>
      <c r="X169" s="84"/>
      <c r="Y169" s="84"/>
      <c r="Z169" s="85"/>
      <c r="AA169" s="84"/>
      <c r="AB169" s="85"/>
      <c r="AC169" s="84"/>
      <c r="AD169" s="85"/>
      <c r="AE169" s="86"/>
      <c r="AF169" s="85"/>
      <c r="AG169" s="86"/>
      <c r="AH169" s="85"/>
      <c r="AI169" s="86"/>
      <c r="AJ169" s="85"/>
      <c r="AK169" s="86"/>
      <c r="AL169" s="85"/>
      <c r="AM169" s="86"/>
      <c r="AN169" s="85"/>
      <c r="AO169" s="86"/>
      <c r="AP169" s="87"/>
    </row>
    <row r="170" customFormat="false" ht="20.1" hidden="false" customHeight="true" outlineLevel="0" collapsed="false">
      <c r="A170" s="83"/>
      <c r="B170" s="84"/>
      <c r="C170" s="84"/>
      <c r="D170" s="84"/>
      <c r="E170" s="85"/>
      <c r="F170" s="84"/>
      <c r="G170" s="85"/>
      <c r="H170" s="84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7"/>
      <c r="V170" s="83"/>
      <c r="W170" s="84"/>
      <c r="X170" s="84"/>
      <c r="Y170" s="84"/>
      <c r="Z170" s="85"/>
      <c r="AA170" s="84"/>
      <c r="AB170" s="85"/>
      <c r="AC170" s="84"/>
      <c r="AD170" s="85"/>
      <c r="AE170" s="86"/>
      <c r="AF170" s="85"/>
      <c r="AG170" s="86"/>
      <c r="AH170" s="85"/>
      <c r="AI170" s="86"/>
      <c r="AJ170" s="85"/>
      <c r="AK170" s="86"/>
      <c r="AL170" s="85"/>
      <c r="AM170" s="86"/>
      <c r="AN170" s="85"/>
      <c r="AO170" s="86"/>
      <c r="AP170" s="87"/>
    </row>
    <row r="171" customFormat="false" ht="20.1" hidden="false" customHeight="true" outlineLevel="0" collapsed="false">
      <c r="A171" s="83"/>
      <c r="B171" s="84"/>
      <c r="C171" s="84"/>
      <c r="D171" s="84"/>
      <c r="E171" s="85"/>
      <c r="F171" s="84"/>
      <c r="G171" s="85"/>
      <c r="H171" s="84"/>
      <c r="I171" s="85"/>
      <c r="J171" s="86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7"/>
      <c r="V171" s="83"/>
      <c r="W171" s="84"/>
      <c r="X171" s="84"/>
      <c r="Y171" s="84"/>
      <c r="Z171" s="85"/>
      <c r="AA171" s="84"/>
      <c r="AB171" s="85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7"/>
    </row>
    <row r="172" customFormat="false" ht="20.1" hidden="false" customHeight="true" outlineLevel="0" collapsed="false">
      <c r="A172" s="83"/>
      <c r="B172" s="84"/>
      <c r="C172" s="84"/>
      <c r="D172" s="84"/>
      <c r="E172" s="85"/>
      <c r="F172" s="84"/>
      <c r="G172" s="85"/>
      <c r="H172" s="84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7"/>
      <c r="V172" s="83"/>
      <c r="W172" s="84"/>
      <c r="X172" s="84"/>
      <c r="Y172" s="84"/>
      <c r="Z172" s="85"/>
      <c r="AA172" s="84"/>
      <c r="AB172" s="85"/>
      <c r="AC172" s="84"/>
      <c r="AD172" s="85"/>
      <c r="AE172" s="86"/>
      <c r="AF172" s="85"/>
      <c r="AG172" s="86"/>
      <c r="AH172" s="85"/>
      <c r="AI172" s="86"/>
      <c r="AJ172" s="85"/>
      <c r="AK172" s="86"/>
      <c r="AL172" s="85"/>
      <c r="AM172" s="86"/>
      <c r="AN172" s="85"/>
      <c r="AO172" s="86"/>
      <c r="AP172" s="87"/>
    </row>
    <row r="173" customFormat="false" ht="20.1" hidden="false" customHeight="true" outlineLevel="0" collapsed="false">
      <c r="A173" s="83"/>
      <c r="B173" s="84"/>
      <c r="C173" s="84"/>
      <c r="D173" s="84"/>
      <c r="E173" s="85"/>
      <c r="F173" s="84"/>
      <c r="G173" s="85"/>
      <c r="H173" s="84"/>
      <c r="I173" s="85"/>
      <c r="J173" s="86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7"/>
      <c r="V173" s="83"/>
      <c r="W173" s="84"/>
      <c r="X173" s="84"/>
      <c r="Y173" s="84"/>
      <c r="Z173" s="85"/>
      <c r="AA173" s="84"/>
      <c r="AB173" s="85"/>
      <c r="AC173" s="84"/>
      <c r="AD173" s="85"/>
      <c r="AE173" s="86"/>
      <c r="AF173" s="85"/>
      <c r="AG173" s="86"/>
      <c r="AH173" s="85"/>
      <c r="AI173" s="86"/>
      <c r="AJ173" s="85"/>
      <c r="AK173" s="86"/>
      <c r="AL173" s="85"/>
      <c r="AM173" s="86"/>
      <c r="AN173" s="85"/>
      <c r="AO173" s="86"/>
      <c r="AP173" s="87"/>
    </row>
    <row r="174" customFormat="false" ht="20.1" hidden="false" customHeight="true" outlineLevel="0" collapsed="false">
      <c r="A174" s="83"/>
      <c r="B174" s="84"/>
      <c r="C174" s="84"/>
      <c r="D174" s="84"/>
      <c r="E174" s="85"/>
      <c r="F174" s="84"/>
      <c r="G174" s="85"/>
      <c r="H174" s="84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7"/>
      <c r="V174" s="83"/>
      <c r="W174" s="84"/>
      <c r="X174" s="84"/>
      <c r="Y174" s="84"/>
      <c r="Z174" s="85"/>
      <c r="AA174" s="84"/>
      <c r="AB174" s="85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7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84"/>
      <c r="G175" s="85"/>
      <c r="H175" s="84"/>
      <c r="I175" s="85"/>
      <c r="J175" s="86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7"/>
      <c r="V175" s="83"/>
      <c r="W175" s="84"/>
      <c r="X175" s="84"/>
      <c r="Y175" s="84"/>
      <c r="Z175" s="85"/>
      <c r="AA175" s="84"/>
      <c r="AB175" s="85"/>
      <c r="AC175" s="84"/>
      <c r="AD175" s="85"/>
      <c r="AE175" s="86"/>
      <c r="AF175" s="85"/>
      <c r="AG175" s="86"/>
      <c r="AH175" s="85"/>
      <c r="AI175" s="86"/>
      <c r="AJ175" s="85"/>
      <c r="AK175" s="86"/>
      <c r="AL175" s="85"/>
      <c r="AM175" s="86"/>
      <c r="AN175" s="85"/>
      <c r="AO175" s="86"/>
      <c r="AP175" s="87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84"/>
      <c r="G176" s="85"/>
      <c r="H176" s="84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7"/>
      <c r="V176" s="83"/>
      <c r="W176" s="84"/>
      <c r="X176" s="84"/>
      <c r="Y176" s="84"/>
      <c r="Z176" s="85"/>
      <c r="AA176" s="84"/>
      <c r="AB176" s="85"/>
      <c r="AC176" s="84"/>
      <c r="AD176" s="85"/>
      <c r="AE176" s="86"/>
      <c r="AF176" s="85"/>
      <c r="AG176" s="86"/>
      <c r="AH176" s="85"/>
      <c r="AI176" s="86"/>
      <c r="AJ176" s="85"/>
      <c r="AK176" s="86"/>
      <c r="AL176" s="85"/>
      <c r="AM176" s="86"/>
      <c r="AN176" s="85"/>
      <c r="AO176" s="86"/>
      <c r="AP176" s="87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84"/>
      <c r="G177" s="85"/>
      <c r="H177" s="84"/>
      <c r="I177" s="85"/>
      <c r="J177" s="86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7"/>
      <c r="V177" s="83"/>
      <c r="W177" s="84"/>
      <c r="X177" s="84"/>
      <c r="Y177" s="84"/>
      <c r="Z177" s="85"/>
      <c r="AA177" s="84"/>
      <c r="AB177" s="85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7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84"/>
      <c r="G178" s="85"/>
      <c r="H178" s="84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7"/>
      <c r="V178" s="83"/>
      <c r="W178" s="84"/>
      <c r="X178" s="84"/>
      <c r="Y178" s="84"/>
      <c r="Z178" s="85"/>
      <c r="AA178" s="84"/>
      <c r="AB178" s="85"/>
      <c r="AC178" s="84"/>
      <c r="AD178" s="85"/>
      <c r="AE178" s="86"/>
      <c r="AF178" s="85"/>
      <c r="AG178" s="86"/>
      <c r="AH178" s="85"/>
      <c r="AI178" s="86"/>
      <c r="AJ178" s="85"/>
      <c r="AK178" s="86"/>
      <c r="AL178" s="85"/>
      <c r="AM178" s="86"/>
      <c r="AN178" s="85"/>
      <c r="AO178" s="86"/>
      <c r="AP178" s="87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84"/>
      <c r="G179" s="85"/>
      <c r="H179" s="84"/>
      <c r="I179" s="85"/>
      <c r="J179" s="86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7"/>
      <c r="V179" s="83"/>
      <c r="W179" s="84"/>
      <c r="X179" s="84"/>
      <c r="Y179" s="84"/>
      <c r="Z179" s="85"/>
      <c r="AA179" s="84"/>
      <c r="AB179" s="85"/>
      <c r="AC179" s="84"/>
      <c r="AD179" s="85"/>
      <c r="AE179" s="86"/>
      <c r="AF179" s="85"/>
      <c r="AG179" s="86"/>
      <c r="AH179" s="85"/>
      <c r="AI179" s="86"/>
      <c r="AJ179" s="85"/>
      <c r="AK179" s="86"/>
      <c r="AL179" s="85"/>
      <c r="AM179" s="86"/>
      <c r="AN179" s="85"/>
      <c r="AO179" s="86"/>
      <c r="AP179" s="87"/>
    </row>
    <row r="180" customFormat="false" ht="20.1" hidden="false" customHeight="true" outlineLevel="0" collapsed="false">
      <c r="A180" s="83"/>
      <c r="B180" s="84"/>
      <c r="C180" s="84"/>
      <c r="D180" s="84"/>
      <c r="E180" s="85"/>
      <c r="F180" s="84"/>
      <c r="G180" s="85"/>
      <c r="H180" s="84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7"/>
      <c r="V180" s="83"/>
      <c r="W180" s="84"/>
      <c r="X180" s="84"/>
      <c r="Y180" s="84"/>
      <c r="Z180" s="85"/>
      <c r="AA180" s="84"/>
      <c r="AB180" s="85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7"/>
    </row>
    <row r="181" customFormat="false" ht="19.5" hidden="false" customHeight="true" outlineLevel="0" collapsed="false">
      <c r="A181" s="88" t="s">
        <v>18</v>
      </c>
      <c r="B181" s="88"/>
      <c r="C181" s="89" t="n">
        <f aca="false">$C$25</f>
        <v>45672</v>
      </c>
      <c r="D181" s="89"/>
      <c r="E181" s="89" t="s">
        <v>19</v>
      </c>
      <c r="F181" s="89"/>
      <c r="G181" s="89"/>
      <c r="H181" s="90" t="n">
        <f aca="false">$H$25</f>
        <v>45681</v>
      </c>
      <c r="I181" s="90"/>
      <c r="J181" s="90"/>
      <c r="K181" s="90"/>
      <c r="L181" s="91" t="str">
        <f aca="false">$L$25</f>
        <v>ATTENTION
L'horaire indique l'entrée sur le pas de tir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88" t="s">
        <v>18</v>
      </c>
      <c r="W181" s="88"/>
      <c r="X181" s="89" t="n">
        <f aca="false">$C$25</f>
        <v>45672</v>
      </c>
      <c r="Y181" s="89"/>
      <c r="Z181" s="89" t="s">
        <v>19</v>
      </c>
      <c r="AA181" s="89"/>
      <c r="AB181" s="89"/>
      <c r="AC181" s="90" t="n">
        <f aca="false">$H$25</f>
        <v>45681</v>
      </c>
      <c r="AD181" s="90"/>
      <c r="AE181" s="90"/>
      <c r="AF181" s="90"/>
      <c r="AG181" s="91" t="str">
        <f aca="false">$L$25</f>
        <v>ATTENTION
L'horaire indique l'entrée sur le pas de tir</v>
      </c>
      <c r="AH181" s="91"/>
      <c r="AI181" s="91"/>
      <c r="AJ181" s="91"/>
      <c r="AK181" s="91"/>
      <c r="AL181" s="91"/>
      <c r="AM181" s="91"/>
      <c r="AN181" s="91"/>
      <c r="AO181" s="91"/>
      <c r="AP181" s="91"/>
      <c r="AQ181" s="104"/>
      <c r="AR181" s="104"/>
      <c r="AS181" s="105"/>
      <c r="AT181" s="105"/>
      <c r="AU181" s="106"/>
      <c r="AV181" s="106"/>
      <c r="AW181" s="106"/>
      <c r="AX181" s="106"/>
      <c r="AY181" s="106"/>
      <c r="AZ181" s="106"/>
      <c r="BA181" s="106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</row>
    <row r="182" customFormat="false" ht="30" hidden="false" customHeight="true" outlineLevel="0" collapsed="false">
      <c r="A182" s="92" t="str">
        <f aca="false">$A$26</f>
        <v>Responsable Critérium : Thomas Brossier / criteriums@fftir-cd45.fr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2" t="str">
        <f aca="false">$A$26</f>
        <v>Responsable Critérium : Thomas Brossier / criteriums@fftir-cd45.fr</v>
      </c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0" width="15.44"/>
    <col collapsed="false" customWidth="true" hidden="false" outlineLevel="0" max="3" min="3" style="50" width="4.1"/>
    <col collapsed="false" customWidth="false" hidden="false" outlineLevel="0" max="4" min="4" style="50" width="11.21"/>
    <col collapsed="false" customWidth="true" hidden="false" outlineLevel="0" max="20" min="5" style="50" width="3.77"/>
    <col collapsed="false" customWidth="false" hidden="false" outlineLevel="0" max="21" min="21" style="50" width="11.21"/>
    <col collapsed="false" customWidth="true" hidden="false" outlineLevel="0" max="23" min="22" style="50" width="15.44"/>
    <col collapsed="false" customWidth="true" hidden="false" outlineLevel="0" max="24" min="24" style="50" width="4.1"/>
    <col collapsed="false" customWidth="false" hidden="false" outlineLevel="0" max="25" min="25" style="50" width="11.21"/>
    <col collapsed="false" customWidth="true" hidden="false" outlineLevel="0" max="41" min="26" style="50" width="3.77"/>
    <col collapsed="false" customWidth="false" hidden="false" outlineLevel="0" max="42" min="42" style="50" width="11.21"/>
    <col collapsed="false" customWidth="true" hidden="false" outlineLevel="0" max="44" min="43" style="50" width="15.44"/>
    <col collapsed="false" customWidth="true" hidden="false" outlineLevel="0" max="45" min="45" style="50" width="4.1"/>
    <col collapsed="false" customWidth="false" hidden="false" outlineLevel="0" max="46" min="46" style="50" width="11.21"/>
    <col collapsed="false" customWidth="true" hidden="false" outlineLevel="0" max="62" min="47" style="50" width="3.77"/>
    <col collapsed="false" customWidth="false" hidden="false" outlineLevel="0" max="257" min="63" style="50" width="11.21"/>
  </cols>
  <sheetData>
    <row r="1" customFormat="false" ht="35.1" hidden="false" customHeight="true" outlineLevel="0" collapsed="false">
      <c r="A1" s="51" t="e">
        <f aca="false"/>
        <v>#N/A</v>
      </c>
      <c r="B1" s="52" t="s">
        <v>0</v>
      </c>
      <c r="C1" s="52"/>
      <c r="D1" s="52"/>
      <c r="E1" s="53" t="s">
        <v>1</v>
      </c>
      <c r="F1" s="54" t="e">
        <f aca="false">#REF!</f>
        <v>#REF!</v>
      </c>
      <c r="G1" s="55" t="s">
        <v>23</v>
      </c>
      <c r="H1" s="56" t="s">
        <v>6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 t="n">
        <f aca="false">'Feuille_d''inscription_Précision'!P1</f>
        <v>0</v>
      </c>
      <c r="V1" s="51" t="e">
        <f aca="false"/>
        <v>#N/A</v>
      </c>
      <c r="W1" s="52" t="s">
        <v>0</v>
      </c>
      <c r="X1" s="52"/>
      <c r="Y1" s="52"/>
      <c r="Z1" s="53" t="s">
        <v>1</v>
      </c>
      <c r="AA1" s="54" t="e">
        <f aca="false">$F$1</f>
        <v>#REF!</v>
      </c>
      <c r="AB1" s="55" t="s">
        <v>23</v>
      </c>
      <c r="AC1" s="56" t="s">
        <v>69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 t="n">
        <f aca="false">$U$1</f>
        <v>0</v>
      </c>
      <c r="AQ1" s="51" t="e">
        <f aca="false"/>
        <v>#N/A</v>
      </c>
      <c r="AR1" s="52" t="s">
        <v>0</v>
      </c>
      <c r="AS1" s="52"/>
      <c r="AT1" s="52"/>
      <c r="AU1" s="53" t="s">
        <v>1</v>
      </c>
      <c r="AV1" s="54" t="e">
        <f aca="false">$F$1</f>
        <v>#REF!</v>
      </c>
      <c r="AW1" s="55" t="s">
        <v>23</v>
      </c>
      <c r="AX1" s="56" t="s">
        <v>69</v>
      </c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7" t="n">
        <f aca="false">$U$1</f>
        <v>0</v>
      </c>
    </row>
    <row r="2" customFormat="false" ht="21" hidden="false" customHeight="true" outlineLevel="0" collapsed="false">
      <c r="A2" s="51"/>
      <c r="B2" s="58" t="str">
        <f aca="false">'Feuille_d''inscription_Précision'!B2</f>
        <v>SMOC TIR</v>
      </c>
      <c r="C2" s="58"/>
      <c r="D2" s="58"/>
      <c r="E2" s="59" t="str">
        <f aca="false">IF(ISBLANK('Feuille_d''inscription_Précision'!F2),"",'Feuille_d''inscription_Précision'!F2)</f>
        <v/>
      </c>
      <c r="F2" s="60" t="n">
        <f aca="false">IF(ISBLANK('Feuille_d''inscription_Précision'!G2),"",'Feuille_d''inscription_Précision'!G2)</f>
        <v>22</v>
      </c>
      <c r="G2" s="60" t="n">
        <f aca="false">IF(ISBLANK('Feuille_d''inscription_Précision'!H2),"",'Feuille_d''inscription_Précision'!H2)</f>
        <v>23</v>
      </c>
      <c r="H2" s="60" t="str">
        <f aca="false">'Feuille_d''inscription_Précision'!I2</f>
        <v>Mars</v>
      </c>
      <c r="I2" s="60"/>
      <c r="J2" s="60"/>
      <c r="K2" s="60"/>
      <c r="L2" s="60"/>
      <c r="M2" s="60"/>
      <c r="N2" s="60"/>
      <c r="O2" s="60"/>
      <c r="P2" s="60"/>
      <c r="Q2" s="60"/>
      <c r="R2" s="61" t="n">
        <f aca="false">'Feuille_d''inscription_Précision'!N2</f>
        <v>2025</v>
      </c>
      <c r="S2" s="61"/>
      <c r="T2" s="61"/>
      <c r="U2" s="57"/>
      <c r="V2" s="51"/>
      <c r="W2" s="58" t="str">
        <f aca="false">$B$2</f>
        <v>SMOC TIR</v>
      </c>
      <c r="X2" s="58"/>
      <c r="Y2" s="58"/>
      <c r="Z2" s="59" t="str">
        <f aca="false">IF(ISBLANK($E$2),"",$E$2)</f>
        <v/>
      </c>
      <c r="AA2" s="60" t="n">
        <f aca="false">IF(ISBLANK($F$2),"",$F$2)</f>
        <v>22</v>
      </c>
      <c r="AB2" s="60" t="n">
        <f aca="false">IF(ISBLANK($G$2),"",$G$2)</f>
        <v>23</v>
      </c>
      <c r="AC2" s="60" t="str">
        <f aca="false">$H$2</f>
        <v>Mars</v>
      </c>
      <c r="AD2" s="60"/>
      <c r="AE2" s="60"/>
      <c r="AF2" s="60"/>
      <c r="AG2" s="60"/>
      <c r="AH2" s="60"/>
      <c r="AI2" s="60"/>
      <c r="AJ2" s="60"/>
      <c r="AK2" s="60"/>
      <c r="AL2" s="60"/>
      <c r="AM2" s="61" t="n">
        <f aca="false">$R$2</f>
        <v>2025</v>
      </c>
      <c r="AN2" s="61"/>
      <c r="AO2" s="61"/>
      <c r="AP2" s="57"/>
      <c r="AQ2" s="51"/>
      <c r="AR2" s="58" t="str">
        <f aca="false">$B$2</f>
        <v>SMOC TIR</v>
      </c>
      <c r="AS2" s="58"/>
      <c r="AT2" s="58"/>
      <c r="AU2" s="59" t="str">
        <f aca="false">IF(ISBLANK($E$2),"",$E$2)</f>
        <v/>
      </c>
      <c r="AV2" s="60" t="n">
        <f aca="false">IF(ISBLANK($F$2),"",$F$2)</f>
        <v>22</v>
      </c>
      <c r="AW2" s="60" t="n">
        <f aca="false">IF(ISBLANK($G$2),"",$G$2)</f>
        <v>23</v>
      </c>
      <c r="AX2" s="60" t="str">
        <f aca="false">$H$2</f>
        <v>Mars</v>
      </c>
      <c r="AY2" s="60"/>
      <c r="AZ2" s="60"/>
      <c r="BA2" s="60"/>
      <c r="BB2" s="60"/>
      <c r="BC2" s="60"/>
      <c r="BD2" s="60"/>
      <c r="BE2" s="60"/>
      <c r="BF2" s="60"/>
      <c r="BG2" s="60"/>
      <c r="BH2" s="61" t="n">
        <f aca="false">$R$2</f>
        <v>2025</v>
      </c>
      <c r="BI2" s="61"/>
      <c r="BJ2" s="61"/>
      <c r="BK2" s="57"/>
    </row>
    <row r="3" customFormat="false" ht="19.5" hidden="false" customHeight="true" outlineLevel="0" collapsed="false">
      <c r="A3" s="62" t="s">
        <v>25</v>
      </c>
      <c r="B3" s="63" t="s">
        <v>26</v>
      </c>
      <c r="C3" s="63"/>
      <c r="D3" s="63"/>
      <c r="E3" s="63"/>
      <c r="F3" s="64" t="s">
        <v>27</v>
      </c>
      <c r="G3" s="65" t="s">
        <v>28</v>
      </c>
      <c r="H3" s="65"/>
      <c r="I3" s="65"/>
      <c r="J3" s="66" t="s">
        <v>2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2" t="s">
        <v>25</v>
      </c>
      <c r="W3" s="63" t="s">
        <v>30</v>
      </c>
      <c r="X3" s="63"/>
      <c r="Y3" s="63"/>
      <c r="Z3" s="63"/>
      <c r="AA3" s="64" t="s">
        <v>27</v>
      </c>
      <c r="AB3" s="65" t="s">
        <v>31</v>
      </c>
      <c r="AC3" s="65"/>
      <c r="AD3" s="65"/>
      <c r="AE3" s="66" t="s">
        <v>29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2" t="s">
        <v>25</v>
      </c>
      <c r="AR3" s="67"/>
      <c r="AS3" s="67"/>
      <c r="AT3" s="67"/>
      <c r="AU3" s="67"/>
      <c r="AV3" s="64" t="s">
        <v>27</v>
      </c>
      <c r="AW3" s="68"/>
      <c r="AX3" s="68"/>
      <c r="AY3" s="68"/>
      <c r="AZ3" s="66" t="s">
        <v>29</v>
      </c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0.2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69"/>
      <c r="I4" s="69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9" t="s">
        <v>32</v>
      </c>
      <c r="W4" s="69"/>
      <c r="X4" s="69"/>
      <c r="Y4" s="69"/>
      <c r="Z4" s="69"/>
      <c r="AA4" s="69"/>
      <c r="AB4" s="69"/>
      <c r="AC4" s="69"/>
      <c r="AD4" s="69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9" t="s">
        <v>32</v>
      </c>
      <c r="AR4" s="69"/>
      <c r="AS4" s="69"/>
      <c r="AT4" s="69"/>
      <c r="AU4" s="69"/>
      <c r="AV4" s="69"/>
      <c r="AW4" s="69"/>
      <c r="AX4" s="69"/>
      <c r="AY4" s="69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74" customFormat="true" ht="19.5" hidden="false" customHeight="true" outlineLevel="0" collapsed="false">
      <c r="A5" s="70" t="s">
        <v>7</v>
      </c>
      <c r="B5" s="71" t="s">
        <v>8</v>
      </c>
      <c r="C5" s="71" t="s">
        <v>9</v>
      </c>
      <c r="D5" s="71" t="s">
        <v>11</v>
      </c>
      <c r="E5" s="72" t="s">
        <v>33</v>
      </c>
      <c r="F5" s="72"/>
      <c r="G5" s="72"/>
      <c r="H5" s="72"/>
      <c r="I5" s="72" t="s">
        <v>12</v>
      </c>
      <c r="J5" s="72"/>
      <c r="K5" s="72"/>
      <c r="L5" s="72"/>
      <c r="M5" s="72"/>
      <c r="N5" s="72"/>
      <c r="O5" s="72"/>
      <c r="P5" s="72"/>
      <c r="Q5" s="72" t="s">
        <v>13</v>
      </c>
      <c r="R5" s="72"/>
      <c r="S5" s="72"/>
      <c r="T5" s="72"/>
      <c r="U5" s="73" t="s">
        <v>14</v>
      </c>
      <c r="V5" s="70" t="s">
        <v>7</v>
      </c>
      <c r="W5" s="71" t="s">
        <v>8</v>
      </c>
      <c r="X5" s="71" t="s">
        <v>9</v>
      </c>
      <c r="Y5" s="71" t="s">
        <v>11</v>
      </c>
      <c r="Z5" s="72" t="s">
        <v>33</v>
      </c>
      <c r="AA5" s="72"/>
      <c r="AB5" s="72"/>
      <c r="AC5" s="72"/>
      <c r="AD5" s="72" t="s">
        <v>12</v>
      </c>
      <c r="AE5" s="72"/>
      <c r="AF5" s="72"/>
      <c r="AG5" s="72"/>
      <c r="AH5" s="72"/>
      <c r="AI5" s="72"/>
      <c r="AJ5" s="72"/>
      <c r="AK5" s="72"/>
      <c r="AL5" s="72" t="s">
        <v>13</v>
      </c>
      <c r="AM5" s="72"/>
      <c r="AN5" s="72"/>
      <c r="AO5" s="72"/>
      <c r="AP5" s="73" t="s">
        <v>14</v>
      </c>
      <c r="AQ5" s="70" t="s">
        <v>7</v>
      </c>
      <c r="AR5" s="71" t="s">
        <v>8</v>
      </c>
      <c r="AS5" s="71" t="s">
        <v>9</v>
      </c>
      <c r="AT5" s="71" t="s">
        <v>11</v>
      </c>
      <c r="AU5" s="72" t="s">
        <v>33</v>
      </c>
      <c r="AV5" s="72"/>
      <c r="AW5" s="72"/>
      <c r="AX5" s="72"/>
      <c r="AY5" s="72" t="s">
        <v>12</v>
      </c>
      <c r="AZ5" s="72"/>
      <c r="BA5" s="72"/>
      <c r="BB5" s="72"/>
      <c r="BC5" s="72"/>
      <c r="BD5" s="72"/>
      <c r="BE5" s="72"/>
      <c r="BF5" s="72"/>
      <c r="BG5" s="72" t="s">
        <v>13</v>
      </c>
      <c r="BH5" s="72"/>
      <c r="BI5" s="72"/>
      <c r="BJ5" s="72"/>
      <c r="BK5" s="73" t="s">
        <v>14</v>
      </c>
    </row>
    <row r="6" customFormat="false" ht="19.5" hidden="false" customHeight="true" outlineLevel="0" collapsed="false">
      <c r="A6" s="70"/>
      <c r="B6" s="71"/>
      <c r="C6" s="71"/>
      <c r="D6" s="71"/>
      <c r="E6" s="75" t="s">
        <v>34</v>
      </c>
      <c r="F6" s="76" t="s">
        <v>35</v>
      </c>
      <c r="G6" s="75" t="s">
        <v>36</v>
      </c>
      <c r="H6" s="76" t="s">
        <v>37</v>
      </c>
      <c r="I6" s="75" t="s">
        <v>38</v>
      </c>
      <c r="J6" s="77" t="s">
        <v>39</v>
      </c>
      <c r="K6" s="75" t="s">
        <v>40</v>
      </c>
      <c r="L6" s="77" t="s">
        <v>41</v>
      </c>
      <c r="M6" s="75" t="s">
        <v>42</v>
      </c>
      <c r="N6" s="77" t="s">
        <v>43</v>
      </c>
      <c r="O6" s="75" t="s">
        <v>34</v>
      </c>
      <c r="P6" s="77" t="s">
        <v>35</v>
      </c>
      <c r="Q6" s="75" t="s">
        <v>38</v>
      </c>
      <c r="R6" s="77" t="s">
        <v>39</v>
      </c>
      <c r="S6" s="75" t="s">
        <v>40</v>
      </c>
      <c r="T6" s="77" t="s">
        <v>41</v>
      </c>
      <c r="U6" s="73"/>
      <c r="V6" s="70"/>
      <c r="W6" s="71"/>
      <c r="X6" s="71"/>
      <c r="Y6" s="71"/>
      <c r="Z6" s="75" t="str">
        <f aca="false">IF(ISBLANK($E$6),"",$E$6)</f>
        <v>16h00</v>
      </c>
      <c r="AA6" s="75" t="str">
        <f aca="false">IF(ISBLANK($F$6),"",$F$6)</f>
        <v>16h45</v>
      </c>
      <c r="AB6" s="75" t="str">
        <f aca="false">IF(ISBLANK($G$6),"",$G$6)</f>
        <v>17h45</v>
      </c>
      <c r="AC6" s="75" t="str">
        <f aca="false">IF(ISBLANK($H$6),"",$H$6)</f>
        <v>18h30</v>
      </c>
      <c r="AD6" s="75" t="str">
        <f aca="false">IF(ISBLANK($I$6),"",$I$6)</f>
        <v>8h45</v>
      </c>
      <c r="AE6" s="75" t="str">
        <f aca="false">IF(ISBLANK($J$6),"",$J$6)</f>
        <v>9h30</v>
      </c>
      <c r="AF6" s="75" t="str">
        <f aca="false">IF(ISBLANK($K$6),"",$K$6)</f>
        <v>10h30</v>
      </c>
      <c r="AG6" s="75" t="str">
        <f aca="false">IF(ISBLANK($L$6),"",$L$6)</f>
        <v>11h15</v>
      </c>
      <c r="AH6" s="75" t="str">
        <f aca="false">IF(ISBLANK($M$6),"",$M$6)</f>
        <v>14h30</v>
      </c>
      <c r="AI6" s="75" t="str">
        <f aca="false">IF(ISBLANK($N$6),"",$N$6)</f>
        <v>15h15</v>
      </c>
      <c r="AJ6" s="75" t="str">
        <f aca="false">IF(ISBLANK($O$6),"",$O$6)</f>
        <v>16h00</v>
      </c>
      <c r="AK6" s="75" t="str">
        <f aca="false">IF(ISBLANK($P$6),"",$P$6)</f>
        <v>16h45</v>
      </c>
      <c r="AL6" s="75" t="str">
        <f aca="false">IF(ISBLANK($Q$6),"",$Q$6)</f>
        <v>8h45</v>
      </c>
      <c r="AM6" s="75" t="str">
        <f aca="false">IF(ISBLANK($R$6),"",$R$6)</f>
        <v>9h30</v>
      </c>
      <c r="AN6" s="75" t="str">
        <f aca="false">IF(ISBLANK($S$6),"",$S$6)</f>
        <v>10h30</v>
      </c>
      <c r="AO6" s="75" t="str">
        <f aca="false">IF(ISBLANK($T$6),"",$T$6)</f>
        <v>11h15</v>
      </c>
      <c r="AP6" s="73"/>
      <c r="AQ6" s="70"/>
      <c r="AR6" s="71"/>
      <c r="AS6" s="71"/>
      <c r="AT6" s="71"/>
      <c r="AU6" s="75" t="str">
        <f aca="false">IF(ISBLANK($E$6),"",$E$6)</f>
        <v>16h00</v>
      </c>
      <c r="AV6" s="75" t="str">
        <f aca="false">IF(ISBLANK($F$6),"",$F$6)</f>
        <v>16h45</v>
      </c>
      <c r="AW6" s="75" t="str">
        <f aca="false">IF(ISBLANK($G$6),"",$G$6)</f>
        <v>17h45</v>
      </c>
      <c r="AX6" s="75" t="str">
        <f aca="false">IF(ISBLANK($H$6),"",$H$6)</f>
        <v>18h30</v>
      </c>
      <c r="AY6" s="75" t="str">
        <f aca="false">IF(ISBLANK($I$6),"",$I$6)</f>
        <v>8h45</v>
      </c>
      <c r="AZ6" s="75" t="str">
        <f aca="false">IF(ISBLANK($J$6),"",$J$6)</f>
        <v>9h30</v>
      </c>
      <c r="BA6" s="75" t="str">
        <f aca="false">IF(ISBLANK($K$6),"",$K$6)</f>
        <v>10h30</v>
      </c>
      <c r="BB6" s="75" t="str">
        <f aca="false">IF(ISBLANK($L$6),"",$L$6)</f>
        <v>11h15</v>
      </c>
      <c r="BC6" s="75" t="str">
        <f aca="false">IF(ISBLANK($M$6),"",$M$6)</f>
        <v>14h30</v>
      </c>
      <c r="BD6" s="75" t="str">
        <f aca="false">IF(ISBLANK($N$6),"",$N$6)</f>
        <v>15h15</v>
      </c>
      <c r="BE6" s="75" t="str">
        <f aca="false">IF(ISBLANK($O$6),"",$O$6)</f>
        <v>16h00</v>
      </c>
      <c r="BF6" s="75" t="str">
        <f aca="false">IF(ISBLANK($P$6),"",$P$6)</f>
        <v>16h45</v>
      </c>
      <c r="BG6" s="75" t="str">
        <f aca="false">IF(ISBLANK($Q$6),"",$Q$6)</f>
        <v>8h45</v>
      </c>
      <c r="BH6" s="75" t="str">
        <f aca="false">IF(ISBLANK($R$6),"",$R$6)</f>
        <v>9h30</v>
      </c>
      <c r="BI6" s="75" t="str">
        <f aca="false">IF(ISBLANK($S$6),"",$S$6)</f>
        <v>10h30</v>
      </c>
      <c r="BJ6" s="75" t="str">
        <f aca="false">IF(ISBLANK($T$6),"",$T$6)</f>
        <v>11h15</v>
      </c>
      <c r="BK6" s="73"/>
    </row>
    <row r="7" customFormat="false" ht="20.1" hidden="false" customHeight="true" outlineLevel="0" collapsed="false">
      <c r="A7" s="78"/>
      <c r="B7" s="79"/>
      <c r="C7" s="79"/>
      <c r="D7" s="79"/>
      <c r="E7" s="80"/>
      <c r="F7" s="79"/>
      <c r="G7" s="80"/>
      <c r="H7" s="79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1"/>
      <c r="U7" s="82"/>
      <c r="V7" s="78"/>
      <c r="W7" s="79"/>
      <c r="X7" s="79"/>
      <c r="Y7" s="79"/>
      <c r="Z7" s="80"/>
      <c r="AA7" s="79"/>
      <c r="AB7" s="80"/>
      <c r="AC7" s="79"/>
      <c r="AD7" s="80"/>
      <c r="AE7" s="81"/>
      <c r="AF7" s="80"/>
      <c r="AG7" s="81"/>
      <c r="AH7" s="80"/>
      <c r="AI7" s="81"/>
      <c r="AJ7" s="80"/>
      <c r="AK7" s="81"/>
      <c r="AL7" s="80"/>
      <c r="AM7" s="81"/>
      <c r="AN7" s="80"/>
      <c r="AO7" s="81"/>
      <c r="AP7" s="82"/>
      <c r="AQ7" s="78"/>
      <c r="AR7" s="79"/>
      <c r="AS7" s="79"/>
      <c r="AT7" s="79"/>
      <c r="AU7" s="80"/>
      <c r="AV7" s="79"/>
      <c r="AW7" s="80"/>
      <c r="AX7" s="79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2"/>
    </row>
    <row r="8" customFormat="false" ht="20.1" hidden="false" customHeight="true" outlineLevel="0" collapsed="false">
      <c r="A8" s="83"/>
      <c r="B8" s="84"/>
      <c r="C8" s="84"/>
      <c r="D8" s="84"/>
      <c r="E8" s="85"/>
      <c r="F8" s="84"/>
      <c r="G8" s="85"/>
      <c r="H8" s="84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7"/>
      <c r="V8" s="83"/>
      <c r="W8" s="84"/>
      <c r="X8" s="84"/>
      <c r="Y8" s="84"/>
      <c r="Z8" s="85"/>
      <c r="AA8" s="84"/>
      <c r="AB8" s="85"/>
      <c r="AC8" s="84"/>
      <c r="AD8" s="85"/>
      <c r="AE8" s="86"/>
      <c r="AF8" s="85"/>
      <c r="AG8" s="86"/>
      <c r="AH8" s="85"/>
      <c r="AI8" s="86"/>
      <c r="AJ8" s="85"/>
      <c r="AK8" s="86"/>
      <c r="AL8" s="85"/>
      <c r="AM8" s="86"/>
      <c r="AN8" s="85"/>
      <c r="AO8" s="86"/>
      <c r="AP8" s="87"/>
      <c r="AQ8" s="83"/>
      <c r="AR8" s="84"/>
      <c r="AS8" s="84"/>
      <c r="AT8" s="84"/>
      <c r="AU8" s="85"/>
      <c r="AV8" s="84"/>
      <c r="AW8" s="85"/>
      <c r="AX8" s="84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7"/>
    </row>
    <row r="9" customFormat="false" ht="20.1" hidden="false" customHeight="true" outlineLevel="0" collapsed="false">
      <c r="A9" s="83"/>
      <c r="B9" s="84"/>
      <c r="C9" s="84"/>
      <c r="D9" s="84"/>
      <c r="E9" s="85"/>
      <c r="F9" s="84"/>
      <c r="G9" s="85"/>
      <c r="H9" s="84"/>
      <c r="I9" s="85"/>
      <c r="J9" s="86"/>
      <c r="K9" s="85"/>
      <c r="L9" s="86"/>
      <c r="M9" s="85"/>
      <c r="N9" s="86"/>
      <c r="O9" s="85"/>
      <c r="P9" s="86"/>
      <c r="Q9" s="85"/>
      <c r="R9" s="86"/>
      <c r="S9" s="85"/>
      <c r="T9" s="86"/>
      <c r="U9" s="87"/>
      <c r="V9" s="83"/>
      <c r="W9" s="84"/>
      <c r="X9" s="84"/>
      <c r="Y9" s="84"/>
      <c r="Z9" s="85"/>
      <c r="AA9" s="84"/>
      <c r="AB9" s="85"/>
      <c r="AC9" s="84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7"/>
      <c r="AQ9" s="83"/>
      <c r="AR9" s="84"/>
      <c r="AS9" s="84"/>
      <c r="AT9" s="84"/>
      <c r="AU9" s="85"/>
      <c r="AV9" s="84"/>
      <c r="AW9" s="85"/>
      <c r="AX9" s="84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7"/>
    </row>
    <row r="10" customFormat="false" ht="20.1" hidden="false" customHeight="true" outlineLevel="0" collapsed="false">
      <c r="A10" s="83"/>
      <c r="B10" s="84"/>
      <c r="C10" s="84"/>
      <c r="D10" s="84"/>
      <c r="E10" s="85"/>
      <c r="F10" s="84"/>
      <c r="G10" s="85"/>
      <c r="H10" s="84"/>
      <c r="I10" s="85"/>
      <c r="J10" s="86"/>
      <c r="K10" s="85"/>
      <c r="L10" s="86"/>
      <c r="M10" s="85"/>
      <c r="N10" s="86"/>
      <c r="O10" s="85"/>
      <c r="P10" s="86"/>
      <c r="Q10" s="85"/>
      <c r="R10" s="86"/>
      <c r="S10" s="85"/>
      <c r="T10" s="86"/>
      <c r="U10" s="87"/>
      <c r="V10" s="83"/>
      <c r="W10" s="84"/>
      <c r="X10" s="84"/>
      <c r="Y10" s="84"/>
      <c r="Z10" s="85"/>
      <c r="AA10" s="84"/>
      <c r="AB10" s="85"/>
      <c r="AC10" s="84"/>
      <c r="AD10" s="85"/>
      <c r="AE10" s="86"/>
      <c r="AF10" s="85"/>
      <c r="AG10" s="86"/>
      <c r="AH10" s="85"/>
      <c r="AI10" s="86"/>
      <c r="AJ10" s="85"/>
      <c r="AK10" s="86"/>
      <c r="AL10" s="85"/>
      <c r="AM10" s="86"/>
      <c r="AN10" s="85"/>
      <c r="AO10" s="86"/>
      <c r="AP10" s="87"/>
      <c r="AQ10" s="83"/>
      <c r="AR10" s="84"/>
      <c r="AS10" s="84"/>
      <c r="AT10" s="84"/>
      <c r="AU10" s="85"/>
      <c r="AV10" s="84"/>
      <c r="AW10" s="85"/>
      <c r="AX10" s="84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7"/>
    </row>
    <row r="11" customFormat="false" ht="20.1" hidden="false" customHeight="true" outlineLevel="0" collapsed="false">
      <c r="A11" s="83"/>
      <c r="B11" s="84"/>
      <c r="C11" s="84"/>
      <c r="D11" s="84"/>
      <c r="E11" s="85"/>
      <c r="F11" s="84"/>
      <c r="G11" s="85"/>
      <c r="H11" s="84"/>
      <c r="I11" s="85"/>
      <c r="J11" s="86"/>
      <c r="K11" s="85"/>
      <c r="L11" s="86"/>
      <c r="M11" s="85"/>
      <c r="N11" s="86"/>
      <c r="O11" s="85"/>
      <c r="P11" s="86"/>
      <c r="Q11" s="85"/>
      <c r="R11" s="86"/>
      <c r="S11" s="85"/>
      <c r="T11" s="86"/>
      <c r="U11" s="87"/>
      <c r="V11" s="83"/>
      <c r="W11" s="84"/>
      <c r="X11" s="84"/>
      <c r="Y11" s="84"/>
      <c r="Z11" s="85"/>
      <c r="AA11" s="84"/>
      <c r="AB11" s="85"/>
      <c r="AC11" s="84"/>
      <c r="AD11" s="85"/>
      <c r="AE11" s="86"/>
      <c r="AF11" s="85"/>
      <c r="AG11" s="86"/>
      <c r="AH11" s="85"/>
      <c r="AI11" s="86"/>
      <c r="AJ11" s="85"/>
      <c r="AK11" s="86"/>
      <c r="AL11" s="85"/>
      <c r="AM11" s="86"/>
      <c r="AN11" s="85"/>
      <c r="AO11" s="86"/>
      <c r="AP11" s="87"/>
      <c r="AQ11" s="83"/>
      <c r="AR11" s="84"/>
      <c r="AS11" s="84"/>
      <c r="AT11" s="84"/>
      <c r="AU11" s="85"/>
      <c r="AV11" s="84"/>
      <c r="AW11" s="85"/>
      <c r="AX11" s="84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7"/>
    </row>
    <row r="12" customFormat="false" ht="20.1" hidden="false" customHeight="true" outlineLevel="0" collapsed="false">
      <c r="A12" s="83"/>
      <c r="B12" s="84"/>
      <c r="C12" s="84"/>
      <c r="D12" s="84"/>
      <c r="E12" s="85"/>
      <c r="F12" s="84"/>
      <c r="G12" s="85"/>
      <c r="H12" s="84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7"/>
      <c r="V12" s="83"/>
      <c r="W12" s="84"/>
      <c r="X12" s="84"/>
      <c r="Y12" s="84"/>
      <c r="Z12" s="85"/>
      <c r="AA12" s="84"/>
      <c r="AB12" s="85"/>
      <c r="AC12" s="84"/>
      <c r="AD12" s="85"/>
      <c r="AE12" s="86"/>
      <c r="AF12" s="85"/>
      <c r="AG12" s="86"/>
      <c r="AH12" s="85"/>
      <c r="AI12" s="86"/>
      <c r="AJ12" s="85"/>
      <c r="AK12" s="86"/>
      <c r="AL12" s="85"/>
      <c r="AM12" s="86"/>
      <c r="AN12" s="85"/>
      <c r="AO12" s="86"/>
      <c r="AP12" s="87"/>
      <c r="AQ12" s="83"/>
      <c r="AR12" s="84"/>
      <c r="AS12" s="84"/>
      <c r="AT12" s="84"/>
      <c r="AU12" s="85"/>
      <c r="AV12" s="84"/>
      <c r="AW12" s="85"/>
      <c r="AX12" s="84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7"/>
    </row>
    <row r="13" customFormat="false" ht="20.1" hidden="false" customHeight="true" outlineLevel="0" collapsed="false">
      <c r="A13" s="83"/>
      <c r="B13" s="84"/>
      <c r="C13" s="84"/>
      <c r="D13" s="84"/>
      <c r="E13" s="85"/>
      <c r="F13" s="84"/>
      <c r="G13" s="85"/>
      <c r="H13" s="84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7"/>
      <c r="V13" s="83"/>
      <c r="W13" s="84"/>
      <c r="X13" s="84"/>
      <c r="Y13" s="84"/>
      <c r="Z13" s="85"/>
      <c r="AA13" s="84"/>
      <c r="AB13" s="85"/>
      <c r="AC13" s="84"/>
      <c r="AD13" s="85"/>
      <c r="AE13" s="86"/>
      <c r="AF13" s="85"/>
      <c r="AG13" s="86"/>
      <c r="AH13" s="85"/>
      <c r="AI13" s="86"/>
      <c r="AJ13" s="85"/>
      <c r="AK13" s="86"/>
      <c r="AL13" s="85"/>
      <c r="AM13" s="86"/>
      <c r="AN13" s="85"/>
      <c r="AO13" s="86"/>
      <c r="AP13" s="87"/>
      <c r="AQ13" s="83"/>
      <c r="AR13" s="84"/>
      <c r="AS13" s="84"/>
      <c r="AT13" s="84"/>
      <c r="AU13" s="85"/>
      <c r="AV13" s="84"/>
      <c r="AW13" s="85"/>
      <c r="AX13" s="84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7"/>
    </row>
    <row r="14" customFormat="false" ht="20.1" hidden="false" customHeight="true" outlineLevel="0" collapsed="false">
      <c r="A14" s="83"/>
      <c r="B14" s="84"/>
      <c r="C14" s="84"/>
      <c r="D14" s="84"/>
      <c r="E14" s="85"/>
      <c r="F14" s="84"/>
      <c r="G14" s="85"/>
      <c r="H14" s="84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7"/>
      <c r="V14" s="83"/>
      <c r="W14" s="84"/>
      <c r="X14" s="84"/>
      <c r="Y14" s="84"/>
      <c r="Z14" s="85"/>
      <c r="AA14" s="84"/>
      <c r="AB14" s="85"/>
      <c r="AC14" s="84"/>
      <c r="AD14" s="85"/>
      <c r="AE14" s="86"/>
      <c r="AF14" s="85"/>
      <c r="AG14" s="86"/>
      <c r="AH14" s="85"/>
      <c r="AI14" s="86"/>
      <c r="AJ14" s="85"/>
      <c r="AK14" s="86"/>
      <c r="AL14" s="85"/>
      <c r="AM14" s="86"/>
      <c r="AN14" s="85"/>
      <c r="AO14" s="86"/>
      <c r="AP14" s="87"/>
      <c r="AQ14" s="83"/>
      <c r="AR14" s="84"/>
      <c r="AS14" s="84"/>
      <c r="AT14" s="84"/>
      <c r="AU14" s="85"/>
      <c r="AV14" s="84"/>
      <c r="AW14" s="85"/>
      <c r="AX14" s="84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7"/>
    </row>
    <row r="15" customFormat="false" ht="20.1" hidden="false" customHeight="true" outlineLevel="0" collapsed="false">
      <c r="A15" s="83"/>
      <c r="B15" s="84"/>
      <c r="C15" s="84"/>
      <c r="D15" s="84"/>
      <c r="E15" s="85"/>
      <c r="F15" s="84"/>
      <c r="G15" s="85"/>
      <c r="H15" s="84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6"/>
      <c r="U15" s="87"/>
      <c r="V15" s="83"/>
      <c r="W15" s="84"/>
      <c r="X15" s="84"/>
      <c r="Y15" s="84"/>
      <c r="Z15" s="85"/>
      <c r="AA15" s="84"/>
      <c r="AB15" s="85"/>
      <c r="AC15" s="84"/>
      <c r="AD15" s="85"/>
      <c r="AE15" s="86"/>
      <c r="AF15" s="85"/>
      <c r="AG15" s="86"/>
      <c r="AH15" s="85"/>
      <c r="AI15" s="86"/>
      <c r="AJ15" s="85"/>
      <c r="AK15" s="86"/>
      <c r="AL15" s="85"/>
      <c r="AM15" s="86"/>
      <c r="AN15" s="85"/>
      <c r="AO15" s="86"/>
      <c r="AP15" s="87"/>
      <c r="AQ15" s="83"/>
      <c r="AR15" s="84"/>
      <c r="AS15" s="84"/>
      <c r="AT15" s="84"/>
      <c r="AU15" s="85"/>
      <c r="AV15" s="84"/>
      <c r="AW15" s="85"/>
      <c r="AX15" s="84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7"/>
    </row>
    <row r="16" customFormat="false" ht="20.1" hidden="false" customHeight="true" outlineLevel="0" collapsed="false">
      <c r="A16" s="83"/>
      <c r="B16" s="84"/>
      <c r="C16" s="84"/>
      <c r="D16" s="84"/>
      <c r="E16" s="85"/>
      <c r="F16" s="84"/>
      <c r="G16" s="85"/>
      <c r="H16" s="84"/>
      <c r="I16" s="85"/>
      <c r="J16" s="86"/>
      <c r="K16" s="85"/>
      <c r="L16" s="86"/>
      <c r="M16" s="85"/>
      <c r="N16" s="86"/>
      <c r="O16" s="85"/>
      <c r="P16" s="86"/>
      <c r="Q16" s="85"/>
      <c r="R16" s="86"/>
      <c r="S16" s="85"/>
      <c r="T16" s="86"/>
      <c r="U16" s="87"/>
      <c r="V16" s="83"/>
      <c r="W16" s="84"/>
      <c r="X16" s="84"/>
      <c r="Y16" s="84"/>
      <c r="Z16" s="85"/>
      <c r="AA16" s="84"/>
      <c r="AB16" s="85"/>
      <c r="AC16" s="84"/>
      <c r="AD16" s="85"/>
      <c r="AE16" s="86"/>
      <c r="AF16" s="85"/>
      <c r="AG16" s="86"/>
      <c r="AH16" s="85"/>
      <c r="AI16" s="86"/>
      <c r="AJ16" s="85"/>
      <c r="AK16" s="86"/>
      <c r="AL16" s="85"/>
      <c r="AM16" s="86"/>
      <c r="AN16" s="85"/>
      <c r="AO16" s="86"/>
      <c r="AP16" s="87"/>
      <c r="AQ16" s="83"/>
      <c r="AR16" s="84"/>
      <c r="AS16" s="84"/>
      <c r="AT16" s="84"/>
      <c r="AU16" s="85"/>
      <c r="AV16" s="84"/>
      <c r="AW16" s="85"/>
      <c r="AX16" s="84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7"/>
    </row>
    <row r="17" customFormat="false" ht="20.1" hidden="false" customHeight="true" outlineLevel="0" collapsed="false">
      <c r="A17" s="83"/>
      <c r="B17" s="84"/>
      <c r="C17" s="84"/>
      <c r="D17" s="84"/>
      <c r="E17" s="85"/>
      <c r="F17" s="84"/>
      <c r="G17" s="85"/>
      <c r="H17" s="84"/>
      <c r="I17" s="85"/>
      <c r="J17" s="86"/>
      <c r="K17" s="85"/>
      <c r="L17" s="86"/>
      <c r="M17" s="85"/>
      <c r="N17" s="86"/>
      <c r="O17" s="85"/>
      <c r="P17" s="86"/>
      <c r="Q17" s="85"/>
      <c r="R17" s="86"/>
      <c r="S17" s="85"/>
      <c r="T17" s="86"/>
      <c r="U17" s="87"/>
      <c r="V17" s="83"/>
      <c r="W17" s="84"/>
      <c r="X17" s="84"/>
      <c r="Y17" s="84"/>
      <c r="Z17" s="85"/>
      <c r="AA17" s="84"/>
      <c r="AB17" s="85"/>
      <c r="AC17" s="84"/>
      <c r="AD17" s="85"/>
      <c r="AE17" s="86"/>
      <c r="AF17" s="85"/>
      <c r="AG17" s="86"/>
      <c r="AH17" s="85"/>
      <c r="AI17" s="86"/>
      <c r="AJ17" s="85"/>
      <c r="AK17" s="86"/>
      <c r="AL17" s="85"/>
      <c r="AM17" s="86"/>
      <c r="AN17" s="85"/>
      <c r="AO17" s="86"/>
      <c r="AP17" s="87"/>
      <c r="AQ17" s="83"/>
      <c r="AR17" s="84"/>
      <c r="AS17" s="84"/>
      <c r="AT17" s="84"/>
      <c r="AU17" s="85"/>
      <c r="AV17" s="84"/>
      <c r="AW17" s="85"/>
      <c r="AX17" s="84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7"/>
    </row>
    <row r="18" customFormat="false" ht="20.1" hidden="false" customHeight="true" outlineLevel="0" collapsed="false">
      <c r="A18" s="83"/>
      <c r="B18" s="84"/>
      <c r="C18" s="84"/>
      <c r="D18" s="84"/>
      <c r="E18" s="85"/>
      <c r="F18" s="84"/>
      <c r="G18" s="85"/>
      <c r="H18" s="84"/>
      <c r="I18" s="85"/>
      <c r="J18" s="86"/>
      <c r="K18" s="85"/>
      <c r="L18" s="86"/>
      <c r="M18" s="85"/>
      <c r="N18" s="86"/>
      <c r="O18" s="85"/>
      <c r="P18" s="86"/>
      <c r="Q18" s="85"/>
      <c r="R18" s="86"/>
      <c r="S18" s="85"/>
      <c r="T18" s="86"/>
      <c r="U18" s="87"/>
      <c r="V18" s="83"/>
      <c r="W18" s="84"/>
      <c r="X18" s="84"/>
      <c r="Y18" s="84"/>
      <c r="Z18" s="85"/>
      <c r="AA18" s="84"/>
      <c r="AB18" s="85"/>
      <c r="AC18" s="84"/>
      <c r="AD18" s="85"/>
      <c r="AE18" s="86"/>
      <c r="AF18" s="85"/>
      <c r="AG18" s="86"/>
      <c r="AH18" s="85"/>
      <c r="AI18" s="86"/>
      <c r="AJ18" s="85"/>
      <c r="AK18" s="86"/>
      <c r="AL18" s="85"/>
      <c r="AM18" s="86"/>
      <c r="AN18" s="85"/>
      <c r="AO18" s="86"/>
      <c r="AP18" s="87"/>
      <c r="AQ18" s="83"/>
      <c r="AR18" s="84"/>
      <c r="AS18" s="84"/>
      <c r="AT18" s="84"/>
      <c r="AU18" s="85"/>
      <c r="AV18" s="84"/>
      <c r="AW18" s="85"/>
      <c r="AX18" s="84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7"/>
    </row>
    <row r="19" customFormat="false" ht="20.1" hidden="false" customHeight="true" outlineLevel="0" collapsed="false">
      <c r="A19" s="83"/>
      <c r="B19" s="84"/>
      <c r="C19" s="84"/>
      <c r="D19" s="84"/>
      <c r="E19" s="85"/>
      <c r="F19" s="84"/>
      <c r="G19" s="85"/>
      <c r="H19" s="84"/>
      <c r="I19" s="85"/>
      <c r="J19" s="86"/>
      <c r="K19" s="85"/>
      <c r="L19" s="86"/>
      <c r="M19" s="85"/>
      <c r="N19" s="86"/>
      <c r="O19" s="85"/>
      <c r="P19" s="86"/>
      <c r="Q19" s="85"/>
      <c r="R19" s="86"/>
      <c r="S19" s="85"/>
      <c r="T19" s="86"/>
      <c r="U19" s="87"/>
      <c r="V19" s="83"/>
      <c r="W19" s="84"/>
      <c r="X19" s="84"/>
      <c r="Y19" s="84"/>
      <c r="Z19" s="85"/>
      <c r="AA19" s="84"/>
      <c r="AB19" s="85"/>
      <c r="AC19" s="84"/>
      <c r="AD19" s="85"/>
      <c r="AE19" s="86"/>
      <c r="AF19" s="85"/>
      <c r="AG19" s="86"/>
      <c r="AH19" s="85"/>
      <c r="AI19" s="86"/>
      <c r="AJ19" s="85"/>
      <c r="AK19" s="86"/>
      <c r="AL19" s="85"/>
      <c r="AM19" s="86"/>
      <c r="AN19" s="85"/>
      <c r="AO19" s="86"/>
      <c r="AP19" s="87"/>
      <c r="AQ19" s="83"/>
      <c r="AR19" s="84"/>
      <c r="AS19" s="84"/>
      <c r="AT19" s="84"/>
      <c r="AU19" s="85"/>
      <c r="AV19" s="84"/>
      <c r="AW19" s="85"/>
      <c r="AX19" s="84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7"/>
    </row>
    <row r="20" customFormat="false" ht="20.1" hidden="false" customHeight="true" outlineLevel="0" collapsed="false">
      <c r="A20" s="83"/>
      <c r="B20" s="84"/>
      <c r="C20" s="84"/>
      <c r="D20" s="84"/>
      <c r="E20" s="85"/>
      <c r="F20" s="84"/>
      <c r="G20" s="85"/>
      <c r="H20" s="84"/>
      <c r="I20" s="85"/>
      <c r="J20" s="86"/>
      <c r="K20" s="85"/>
      <c r="L20" s="86"/>
      <c r="M20" s="85"/>
      <c r="N20" s="86"/>
      <c r="O20" s="85"/>
      <c r="P20" s="86"/>
      <c r="Q20" s="85"/>
      <c r="R20" s="86"/>
      <c r="S20" s="85"/>
      <c r="T20" s="86"/>
      <c r="U20" s="87"/>
      <c r="V20" s="83"/>
      <c r="W20" s="84"/>
      <c r="X20" s="84"/>
      <c r="Y20" s="84"/>
      <c r="Z20" s="85"/>
      <c r="AA20" s="84"/>
      <c r="AB20" s="85"/>
      <c r="AC20" s="84"/>
      <c r="AD20" s="85"/>
      <c r="AE20" s="86"/>
      <c r="AF20" s="85"/>
      <c r="AG20" s="86"/>
      <c r="AH20" s="85"/>
      <c r="AI20" s="86"/>
      <c r="AJ20" s="85"/>
      <c r="AK20" s="86"/>
      <c r="AL20" s="85"/>
      <c r="AM20" s="86"/>
      <c r="AN20" s="85"/>
      <c r="AO20" s="86"/>
      <c r="AP20" s="87"/>
      <c r="AQ20" s="83"/>
      <c r="AR20" s="84"/>
      <c r="AS20" s="84"/>
      <c r="AT20" s="84"/>
      <c r="AU20" s="85"/>
      <c r="AV20" s="84"/>
      <c r="AW20" s="85"/>
      <c r="AX20" s="84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7"/>
    </row>
    <row r="21" customFormat="false" ht="20.1" hidden="false" customHeight="true" outlineLevel="0" collapsed="false">
      <c r="A21" s="83"/>
      <c r="B21" s="84"/>
      <c r="C21" s="84"/>
      <c r="D21" s="84"/>
      <c r="E21" s="85"/>
      <c r="F21" s="84"/>
      <c r="G21" s="85"/>
      <c r="H21" s="84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6"/>
      <c r="U21" s="87"/>
      <c r="V21" s="83"/>
      <c r="W21" s="84"/>
      <c r="X21" s="84"/>
      <c r="Y21" s="84"/>
      <c r="Z21" s="85"/>
      <c r="AA21" s="84"/>
      <c r="AB21" s="85"/>
      <c r="AC21" s="84"/>
      <c r="AD21" s="85"/>
      <c r="AE21" s="86"/>
      <c r="AF21" s="85"/>
      <c r="AG21" s="86"/>
      <c r="AH21" s="85"/>
      <c r="AI21" s="86"/>
      <c r="AJ21" s="85"/>
      <c r="AK21" s="86"/>
      <c r="AL21" s="85"/>
      <c r="AM21" s="86"/>
      <c r="AN21" s="85"/>
      <c r="AO21" s="86"/>
      <c r="AP21" s="87"/>
      <c r="AQ21" s="83"/>
      <c r="AR21" s="84"/>
      <c r="AS21" s="84"/>
      <c r="AT21" s="84"/>
      <c r="AU21" s="85"/>
      <c r="AV21" s="84"/>
      <c r="AW21" s="85"/>
      <c r="AX21" s="84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7"/>
    </row>
    <row r="22" customFormat="false" ht="20.1" hidden="false" customHeight="true" outlineLevel="0" collapsed="false">
      <c r="A22" s="83"/>
      <c r="B22" s="84"/>
      <c r="C22" s="84"/>
      <c r="D22" s="84"/>
      <c r="E22" s="85"/>
      <c r="F22" s="84"/>
      <c r="G22" s="85"/>
      <c r="H22" s="84"/>
      <c r="I22" s="85"/>
      <c r="J22" s="86"/>
      <c r="K22" s="85"/>
      <c r="L22" s="86"/>
      <c r="M22" s="85"/>
      <c r="N22" s="86"/>
      <c r="O22" s="85"/>
      <c r="P22" s="86"/>
      <c r="Q22" s="85"/>
      <c r="R22" s="86"/>
      <c r="S22" s="85"/>
      <c r="T22" s="86"/>
      <c r="U22" s="87"/>
      <c r="V22" s="83"/>
      <c r="W22" s="84"/>
      <c r="X22" s="84"/>
      <c r="Y22" s="84"/>
      <c r="Z22" s="85"/>
      <c r="AA22" s="84"/>
      <c r="AB22" s="85"/>
      <c r="AC22" s="84"/>
      <c r="AD22" s="85"/>
      <c r="AE22" s="86"/>
      <c r="AF22" s="85"/>
      <c r="AG22" s="86"/>
      <c r="AH22" s="85"/>
      <c r="AI22" s="86"/>
      <c r="AJ22" s="85"/>
      <c r="AK22" s="86"/>
      <c r="AL22" s="85"/>
      <c r="AM22" s="86"/>
      <c r="AN22" s="85"/>
      <c r="AO22" s="86"/>
      <c r="AP22" s="87"/>
      <c r="AQ22" s="83"/>
      <c r="AR22" s="84"/>
      <c r="AS22" s="84"/>
      <c r="AT22" s="84"/>
      <c r="AU22" s="85"/>
      <c r="AV22" s="84"/>
      <c r="AW22" s="85"/>
      <c r="AX22" s="84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7"/>
    </row>
    <row r="23" customFormat="false" ht="20.1" hidden="false" customHeight="true" outlineLevel="0" collapsed="false">
      <c r="A23" s="83"/>
      <c r="B23" s="84"/>
      <c r="C23" s="84"/>
      <c r="D23" s="84"/>
      <c r="E23" s="85"/>
      <c r="F23" s="84"/>
      <c r="G23" s="85"/>
      <c r="H23" s="84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7"/>
      <c r="V23" s="83"/>
      <c r="W23" s="84"/>
      <c r="X23" s="84"/>
      <c r="Y23" s="84"/>
      <c r="Z23" s="85"/>
      <c r="AA23" s="84"/>
      <c r="AB23" s="85"/>
      <c r="AC23" s="84"/>
      <c r="AD23" s="85"/>
      <c r="AE23" s="86"/>
      <c r="AF23" s="85"/>
      <c r="AG23" s="86"/>
      <c r="AH23" s="85"/>
      <c r="AI23" s="86"/>
      <c r="AJ23" s="85"/>
      <c r="AK23" s="86"/>
      <c r="AL23" s="85"/>
      <c r="AM23" s="86"/>
      <c r="AN23" s="85"/>
      <c r="AO23" s="86"/>
      <c r="AP23" s="87"/>
      <c r="AQ23" s="83"/>
      <c r="AR23" s="84"/>
      <c r="AS23" s="84"/>
      <c r="AT23" s="84"/>
      <c r="AU23" s="85"/>
      <c r="AV23" s="84"/>
      <c r="AW23" s="85"/>
      <c r="AX23" s="84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7"/>
    </row>
    <row r="24" customFormat="false" ht="20.1" hidden="false" customHeight="true" outlineLevel="0" collapsed="false">
      <c r="A24" s="83"/>
      <c r="B24" s="84"/>
      <c r="C24" s="84"/>
      <c r="D24" s="84"/>
      <c r="E24" s="85"/>
      <c r="F24" s="84"/>
      <c r="G24" s="85"/>
      <c r="H24" s="84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7"/>
      <c r="V24" s="83"/>
      <c r="W24" s="84"/>
      <c r="X24" s="84"/>
      <c r="Y24" s="84"/>
      <c r="Z24" s="85"/>
      <c r="AA24" s="84"/>
      <c r="AB24" s="85"/>
      <c r="AC24" s="84"/>
      <c r="AD24" s="85"/>
      <c r="AE24" s="86"/>
      <c r="AF24" s="85"/>
      <c r="AG24" s="86"/>
      <c r="AH24" s="85"/>
      <c r="AI24" s="86"/>
      <c r="AJ24" s="85"/>
      <c r="AK24" s="86"/>
      <c r="AL24" s="85"/>
      <c r="AM24" s="86"/>
      <c r="AN24" s="85"/>
      <c r="AO24" s="86"/>
      <c r="AP24" s="87"/>
      <c r="AQ24" s="83"/>
      <c r="AR24" s="84"/>
      <c r="AS24" s="84"/>
      <c r="AT24" s="84"/>
      <c r="AU24" s="85"/>
      <c r="AV24" s="84"/>
      <c r="AW24" s="85"/>
      <c r="AX24" s="84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7"/>
    </row>
    <row r="25" customFormat="false" ht="19.5" hidden="false" customHeight="true" outlineLevel="0" collapsed="false">
      <c r="A25" s="88" t="s">
        <v>18</v>
      </c>
      <c r="B25" s="88"/>
      <c r="C25" s="89" t="n">
        <v>45672</v>
      </c>
      <c r="D25" s="89"/>
      <c r="E25" s="89" t="s">
        <v>19</v>
      </c>
      <c r="F25" s="89"/>
      <c r="G25" s="89"/>
      <c r="H25" s="90" t="n">
        <v>45681</v>
      </c>
      <c r="I25" s="90"/>
      <c r="J25" s="90"/>
      <c r="K25" s="90"/>
      <c r="L25" s="91" t="s">
        <v>44</v>
      </c>
      <c r="M25" s="91"/>
      <c r="N25" s="91"/>
      <c r="O25" s="91"/>
      <c r="P25" s="91"/>
      <c r="Q25" s="91"/>
      <c r="R25" s="91"/>
      <c r="S25" s="91"/>
      <c r="T25" s="91"/>
      <c r="U25" s="91"/>
      <c r="V25" s="88" t="s">
        <v>18</v>
      </c>
      <c r="W25" s="88"/>
      <c r="X25" s="89" t="n">
        <f aca="false">$C$25</f>
        <v>45672</v>
      </c>
      <c r="Y25" s="89"/>
      <c r="Z25" s="89" t="s">
        <v>19</v>
      </c>
      <c r="AA25" s="89"/>
      <c r="AB25" s="89"/>
      <c r="AC25" s="90" t="n">
        <f aca="false">$H$25</f>
        <v>45681</v>
      </c>
      <c r="AD25" s="90"/>
      <c r="AE25" s="90"/>
      <c r="AF25" s="90"/>
      <c r="AG25" s="91" t="str">
        <f aca="false">$L$25</f>
        <v>ATTENTION
L'horaire indique l'entrée sur le pas de tir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88" t="s">
        <v>18</v>
      </c>
      <c r="AR25" s="88"/>
      <c r="AS25" s="89" t="n">
        <f aca="false">$C$25</f>
        <v>45672</v>
      </c>
      <c r="AT25" s="89"/>
      <c r="AU25" s="89" t="s">
        <v>19</v>
      </c>
      <c r="AV25" s="89"/>
      <c r="AW25" s="89"/>
      <c r="AX25" s="90" t="n">
        <f aca="false">$H$25</f>
        <v>45681</v>
      </c>
      <c r="AY25" s="90"/>
      <c r="AZ25" s="90"/>
      <c r="BA25" s="90"/>
      <c r="BB25" s="91" t="str">
        <f aca="false">$L$25</f>
        <v>ATTENTION
L'horaire indique l'entrée sur le pas de tir</v>
      </c>
      <c r="BC25" s="91"/>
      <c r="BD25" s="91"/>
      <c r="BE25" s="91"/>
      <c r="BF25" s="91"/>
      <c r="BG25" s="91"/>
      <c r="BH25" s="91"/>
      <c r="BI25" s="91"/>
      <c r="BJ25" s="91"/>
      <c r="BK25" s="91"/>
    </row>
    <row r="26" customFormat="false" ht="30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 t="str">
        <f aca="false">$A$26</f>
        <v>Responsable Critérium : Thomas Brossier / criteriums@fftir-cd45.fr</v>
      </c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2" t="str">
        <f aca="false">$A$26</f>
        <v>Responsable Critérium : Thomas Brossier / criteriums@fftir-cd45.fr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1"/>
      <c r="BC26" s="91"/>
      <c r="BD26" s="91"/>
      <c r="BE26" s="91"/>
      <c r="BF26" s="91"/>
      <c r="BG26" s="91"/>
      <c r="BH26" s="91"/>
      <c r="BI26" s="91"/>
      <c r="BJ26" s="91"/>
      <c r="BK26" s="91"/>
    </row>
    <row r="27" customFormat="false" ht="35.1" hidden="false" customHeight="true" outlineLevel="0" collapsed="false">
      <c r="A27" s="51" t="e">
        <f aca="false"/>
        <v>#N/A</v>
      </c>
      <c r="B27" s="52" t="s">
        <v>0</v>
      </c>
      <c r="C27" s="52"/>
      <c r="D27" s="52"/>
      <c r="E27" s="53" t="s">
        <v>1</v>
      </c>
      <c r="F27" s="54" t="e">
        <f aca="false">$F$1</f>
        <v>#REF!</v>
      </c>
      <c r="G27" s="55" t="s">
        <v>23</v>
      </c>
      <c r="H27" s="56" t="s">
        <v>69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n">
        <f aca="false">$U$1</f>
        <v>0</v>
      </c>
      <c r="V27" s="51" t="e">
        <f aca="false"/>
        <v>#N/A</v>
      </c>
      <c r="W27" s="52" t="s">
        <v>0</v>
      </c>
      <c r="X27" s="52"/>
      <c r="Y27" s="52"/>
      <c r="Z27" s="53" t="s">
        <v>1</v>
      </c>
      <c r="AA27" s="54" t="e">
        <f aca="false">$F$1</f>
        <v>#REF!</v>
      </c>
      <c r="AB27" s="55" t="s">
        <v>23</v>
      </c>
      <c r="AC27" s="56" t="s">
        <v>69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7" t="n">
        <f aca="false">$U$1</f>
        <v>0</v>
      </c>
      <c r="AR27" s="93"/>
      <c r="AS27" s="93"/>
      <c r="AT27" s="93"/>
      <c r="AU27" s="94"/>
      <c r="AV27" s="95"/>
      <c r="AW27" s="96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7"/>
    </row>
    <row r="28" customFormat="false" ht="21" hidden="false" customHeight="true" outlineLevel="0" collapsed="false">
      <c r="A28" s="51"/>
      <c r="B28" s="58" t="str">
        <f aca="false">$B$2</f>
        <v>SMOC TIR</v>
      </c>
      <c r="C28" s="58"/>
      <c r="D28" s="58"/>
      <c r="E28" s="59" t="str">
        <f aca="false">IF(ISBLANK($E$2),"",$E$2)</f>
        <v/>
      </c>
      <c r="F28" s="60" t="n">
        <f aca="false">IF(ISBLANK($F$2),"",$F$2)</f>
        <v>22</v>
      </c>
      <c r="G28" s="60" t="n">
        <f aca="false">IF(ISBLANK($G$2),"",$G$2)</f>
        <v>23</v>
      </c>
      <c r="H28" s="60" t="str">
        <f aca="false">$H$2</f>
        <v>Mars</v>
      </c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$R$2</f>
        <v>2025</v>
      </c>
      <c r="S28" s="61"/>
      <c r="T28" s="61"/>
      <c r="U28" s="57"/>
      <c r="V28" s="51"/>
      <c r="W28" s="58" t="str">
        <f aca="false">$B$2</f>
        <v>SMOC TIR</v>
      </c>
      <c r="X28" s="58"/>
      <c r="Y28" s="58"/>
      <c r="Z28" s="59" t="str">
        <f aca="false">IF(ISBLANK($E$2),"",$E$2)</f>
        <v/>
      </c>
      <c r="AA28" s="60" t="n">
        <f aca="false">IF(ISBLANK($F$2),"",$F$2)</f>
        <v>22</v>
      </c>
      <c r="AB28" s="60" t="n">
        <f aca="false">IF(ISBLANK($G$2),"",$G$2)</f>
        <v>23</v>
      </c>
      <c r="AC28" s="60" t="str">
        <f aca="false">$H$2</f>
        <v>Mars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1" t="n">
        <f aca="false">$R$2</f>
        <v>2025</v>
      </c>
      <c r="AN28" s="61"/>
      <c r="AO28" s="61"/>
      <c r="AP28" s="57"/>
      <c r="AU28" s="74"/>
      <c r="AV28" s="74"/>
      <c r="AW28" s="74"/>
      <c r="BK28" s="97"/>
    </row>
    <row r="29" customFormat="false" ht="19.5" hidden="false" customHeight="true" outlineLevel="0" collapsed="false">
      <c r="A29" s="62" t="s">
        <v>25</v>
      </c>
      <c r="B29" s="63" t="s">
        <v>46</v>
      </c>
      <c r="C29" s="63"/>
      <c r="D29" s="63"/>
      <c r="E29" s="63"/>
      <c r="F29" s="64" t="s">
        <v>27</v>
      </c>
      <c r="G29" s="65" t="s">
        <v>47</v>
      </c>
      <c r="H29" s="65"/>
      <c r="I29" s="65"/>
      <c r="J29" s="66" t="s">
        <v>2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2" t="s">
        <v>25</v>
      </c>
      <c r="W29" s="63" t="s">
        <v>48</v>
      </c>
      <c r="X29" s="63"/>
      <c r="Y29" s="63"/>
      <c r="Z29" s="63"/>
      <c r="AA29" s="64" t="s">
        <v>27</v>
      </c>
      <c r="AB29" s="65" t="s">
        <v>49</v>
      </c>
      <c r="AC29" s="65"/>
      <c r="AD29" s="65"/>
      <c r="AE29" s="66" t="s">
        <v>29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98"/>
      <c r="AR29" s="99"/>
      <c r="AS29" s="99"/>
      <c r="AT29" s="99"/>
      <c r="AU29" s="99"/>
      <c r="AW29" s="100"/>
      <c r="AX29" s="100"/>
      <c r="AY29" s="100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customFormat="false" ht="20.25" hidden="false" customHeight="true" outlineLevel="0" collapsed="false">
      <c r="A30" s="69" t="s">
        <v>32</v>
      </c>
      <c r="B30" s="69"/>
      <c r="C30" s="69"/>
      <c r="D30" s="69"/>
      <c r="E30" s="69"/>
      <c r="F30" s="69"/>
      <c r="G30" s="69"/>
      <c r="H30" s="69"/>
      <c r="I30" s="6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 t="s">
        <v>32</v>
      </c>
      <c r="W30" s="69"/>
      <c r="X30" s="69"/>
      <c r="Y30" s="69"/>
      <c r="Z30" s="69"/>
      <c r="AA30" s="69"/>
      <c r="AB30" s="69"/>
      <c r="AC30" s="69"/>
      <c r="AD30" s="6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102"/>
      <c r="AR30" s="102"/>
      <c r="AS30" s="102"/>
      <c r="AT30" s="102"/>
      <c r="AU30" s="102"/>
      <c r="AV30" s="102"/>
      <c r="AW30" s="102"/>
      <c r="AX30" s="102"/>
      <c r="AY30" s="102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</row>
    <row r="31" s="74" customFormat="true" ht="18.75" hidden="false" customHeight="false" outlineLevel="0" collapsed="false">
      <c r="A31" s="70" t="s">
        <v>7</v>
      </c>
      <c r="B31" s="71" t="s">
        <v>8</v>
      </c>
      <c r="C31" s="71" t="s">
        <v>9</v>
      </c>
      <c r="D31" s="71" t="s">
        <v>11</v>
      </c>
      <c r="E31" s="72" t="s">
        <v>33</v>
      </c>
      <c r="F31" s="72"/>
      <c r="G31" s="72"/>
      <c r="H31" s="72"/>
      <c r="I31" s="72" t="s">
        <v>12</v>
      </c>
      <c r="J31" s="72"/>
      <c r="K31" s="72"/>
      <c r="L31" s="72"/>
      <c r="M31" s="72"/>
      <c r="N31" s="72"/>
      <c r="O31" s="72"/>
      <c r="P31" s="72"/>
      <c r="Q31" s="72" t="s">
        <v>13</v>
      </c>
      <c r="R31" s="72"/>
      <c r="S31" s="72"/>
      <c r="T31" s="72"/>
      <c r="U31" s="73" t="s">
        <v>14</v>
      </c>
      <c r="V31" s="70" t="s">
        <v>7</v>
      </c>
      <c r="W31" s="71" t="s">
        <v>8</v>
      </c>
      <c r="X31" s="71" t="s">
        <v>9</v>
      </c>
      <c r="Y31" s="71" t="s">
        <v>11</v>
      </c>
      <c r="Z31" s="72" t="s">
        <v>33</v>
      </c>
      <c r="AA31" s="72"/>
      <c r="AB31" s="72"/>
      <c r="AC31" s="72"/>
      <c r="AD31" s="72" t="s">
        <v>12</v>
      </c>
      <c r="AE31" s="72"/>
      <c r="AF31" s="72"/>
      <c r="AG31" s="72"/>
      <c r="AH31" s="72"/>
      <c r="AI31" s="72"/>
      <c r="AJ31" s="72"/>
      <c r="AK31" s="72"/>
      <c r="AL31" s="72" t="s">
        <v>13</v>
      </c>
      <c r="AM31" s="72"/>
      <c r="AN31" s="72"/>
      <c r="AO31" s="72"/>
      <c r="AP31" s="73" t="s">
        <v>1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9.5" hidden="false" customHeight="true" outlineLevel="0" collapsed="false">
      <c r="A32" s="70"/>
      <c r="B32" s="71"/>
      <c r="C32" s="71"/>
      <c r="D32" s="71"/>
      <c r="E32" s="75" t="str">
        <f aca="false">IF(ISBLANK($E$6),"",$E$6)</f>
        <v>16h00</v>
      </c>
      <c r="F32" s="75" t="str">
        <f aca="false">IF(ISBLANK($F$6),"",$F$6)</f>
        <v>16h45</v>
      </c>
      <c r="G32" s="75" t="str">
        <f aca="false">IF(ISBLANK($G$6),"",$G$6)</f>
        <v>17h45</v>
      </c>
      <c r="H32" s="75" t="str">
        <f aca="false">IF(ISBLANK($H$6),"",$H$6)</f>
        <v>18h30</v>
      </c>
      <c r="I32" s="75" t="str">
        <f aca="false">IF(ISBLANK($I$6),"",$I$6)</f>
        <v>8h45</v>
      </c>
      <c r="J32" s="75" t="str">
        <f aca="false">IF(ISBLANK($J$6),"",$J$6)</f>
        <v>9h30</v>
      </c>
      <c r="K32" s="75" t="str">
        <f aca="false">IF(ISBLANK($K$6),"",$K$6)</f>
        <v>10h30</v>
      </c>
      <c r="L32" s="75" t="str">
        <f aca="false">IF(ISBLANK($L$6),"",$L$6)</f>
        <v>11h15</v>
      </c>
      <c r="M32" s="75" t="str">
        <f aca="false">IF(ISBLANK($M$6),"",$M$6)</f>
        <v>14h30</v>
      </c>
      <c r="N32" s="75" t="str">
        <f aca="false">IF(ISBLANK($N$6),"",$N$6)</f>
        <v>15h15</v>
      </c>
      <c r="O32" s="75" t="str">
        <f aca="false">IF(ISBLANK($O$6),"",$O$6)</f>
        <v>16h00</v>
      </c>
      <c r="P32" s="75" t="str">
        <f aca="false">IF(ISBLANK($P$6),"",$P$6)</f>
        <v>16h45</v>
      </c>
      <c r="Q32" s="75" t="str">
        <f aca="false">IF(ISBLANK($Q$6),"",$Q$6)</f>
        <v>8h45</v>
      </c>
      <c r="R32" s="75" t="str">
        <f aca="false">IF(ISBLANK($R$6),"",$R$6)</f>
        <v>9h30</v>
      </c>
      <c r="S32" s="75" t="str">
        <f aca="false">IF(ISBLANK($S$6),"",$S$6)</f>
        <v>10h30</v>
      </c>
      <c r="T32" s="75" t="str">
        <f aca="false">IF(ISBLANK($T$6),"",$T$6)</f>
        <v>11h15</v>
      </c>
      <c r="U32" s="73"/>
      <c r="V32" s="70"/>
      <c r="W32" s="71"/>
      <c r="X32" s="71"/>
      <c r="Y32" s="71"/>
      <c r="Z32" s="75" t="s">
        <v>34</v>
      </c>
      <c r="AA32" s="76" t="s">
        <v>35</v>
      </c>
      <c r="AB32" s="75" t="s">
        <v>36</v>
      </c>
      <c r="AC32" s="76" t="s">
        <v>37</v>
      </c>
      <c r="AD32" s="75" t="s">
        <v>38</v>
      </c>
      <c r="AE32" s="77" t="s">
        <v>39</v>
      </c>
      <c r="AF32" s="75" t="s">
        <v>40</v>
      </c>
      <c r="AG32" s="77" t="s">
        <v>41</v>
      </c>
      <c r="AH32" s="75" t="s">
        <v>42</v>
      </c>
      <c r="AI32" s="77" t="s">
        <v>43</v>
      </c>
      <c r="AJ32" s="75" t="s">
        <v>34</v>
      </c>
      <c r="AK32" s="77" t="s">
        <v>35</v>
      </c>
      <c r="AL32" s="75" t="s">
        <v>38</v>
      </c>
      <c r="AM32" s="77" t="s">
        <v>39</v>
      </c>
      <c r="AN32" s="75" t="s">
        <v>40</v>
      </c>
      <c r="AO32" s="77" t="s">
        <v>41</v>
      </c>
      <c r="AP32" s="7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80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8"/>
      <c r="W33" s="79"/>
      <c r="X33" s="79"/>
      <c r="Y33" s="79"/>
      <c r="Z33" s="80"/>
      <c r="AA33" s="79"/>
      <c r="AB33" s="80"/>
      <c r="AC33" s="79"/>
      <c r="AD33" s="80"/>
      <c r="AE33" s="81"/>
      <c r="AF33" s="80"/>
      <c r="AG33" s="81"/>
      <c r="AH33" s="80"/>
      <c r="AI33" s="81"/>
      <c r="AJ33" s="80"/>
      <c r="AK33" s="81"/>
      <c r="AL33" s="80"/>
      <c r="AM33" s="81"/>
      <c r="AN33" s="80"/>
      <c r="AO33" s="81"/>
      <c r="AP33" s="82"/>
    </row>
    <row r="34" customFormat="false" ht="20.1" hidden="false" customHeight="true" outlineLevel="0" collapsed="false">
      <c r="A34" s="83"/>
      <c r="B34" s="84"/>
      <c r="C34" s="84"/>
      <c r="D34" s="84"/>
      <c r="E34" s="85"/>
      <c r="F34" s="84"/>
      <c r="G34" s="85"/>
      <c r="H34" s="84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7"/>
      <c r="V34" s="83"/>
      <c r="W34" s="84"/>
      <c r="X34" s="84"/>
      <c r="Y34" s="84"/>
      <c r="Z34" s="85"/>
      <c r="AA34" s="84"/>
      <c r="AB34" s="85"/>
      <c r="AC34" s="84"/>
      <c r="AD34" s="85"/>
      <c r="AE34" s="86"/>
      <c r="AF34" s="85"/>
      <c r="AG34" s="86"/>
      <c r="AH34" s="85"/>
      <c r="AI34" s="86"/>
      <c r="AJ34" s="85"/>
      <c r="AK34" s="86"/>
      <c r="AL34" s="85"/>
      <c r="AM34" s="86"/>
      <c r="AN34" s="85"/>
      <c r="AO34" s="86"/>
      <c r="AP34" s="87"/>
    </row>
    <row r="35" customFormat="false" ht="20.1" hidden="false" customHeight="true" outlineLevel="0" collapsed="false">
      <c r="A35" s="83"/>
      <c r="B35" s="84"/>
      <c r="C35" s="84"/>
      <c r="D35" s="84"/>
      <c r="E35" s="85"/>
      <c r="F35" s="84"/>
      <c r="G35" s="85"/>
      <c r="H35" s="84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7"/>
      <c r="V35" s="83"/>
      <c r="W35" s="84"/>
      <c r="X35" s="84"/>
      <c r="Y35" s="84"/>
      <c r="Z35" s="85"/>
      <c r="AA35" s="84"/>
      <c r="AB35" s="85"/>
      <c r="AC35" s="84"/>
      <c r="AD35" s="85"/>
      <c r="AE35" s="86"/>
      <c r="AF35" s="85"/>
      <c r="AG35" s="86"/>
      <c r="AH35" s="85"/>
      <c r="AI35" s="86"/>
      <c r="AJ35" s="85"/>
      <c r="AK35" s="86"/>
      <c r="AL35" s="85"/>
      <c r="AM35" s="86"/>
      <c r="AN35" s="85"/>
      <c r="AO35" s="86"/>
      <c r="AP35" s="87"/>
    </row>
    <row r="36" customFormat="false" ht="20.1" hidden="false" customHeight="true" outlineLevel="0" collapsed="false">
      <c r="A36" s="83"/>
      <c r="B36" s="84"/>
      <c r="C36" s="84"/>
      <c r="D36" s="84"/>
      <c r="E36" s="85"/>
      <c r="F36" s="84"/>
      <c r="G36" s="85"/>
      <c r="H36" s="84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7"/>
      <c r="V36" s="83"/>
      <c r="W36" s="84"/>
      <c r="X36" s="84"/>
      <c r="Y36" s="84"/>
      <c r="Z36" s="85"/>
      <c r="AA36" s="84"/>
      <c r="AB36" s="85"/>
      <c r="AC36" s="84"/>
      <c r="AD36" s="85"/>
      <c r="AE36" s="86"/>
      <c r="AF36" s="85"/>
      <c r="AG36" s="86"/>
      <c r="AH36" s="85"/>
      <c r="AI36" s="86"/>
      <c r="AJ36" s="85"/>
      <c r="AK36" s="86"/>
      <c r="AL36" s="85"/>
      <c r="AM36" s="86"/>
      <c r="AN36" s="85"/>
      <c r="AO36" s="86"/>
      <c r="AP36" s="87"/>
    </row>
    <row r="37" customFormat="false" ht="20.1" hidden="false" customHeight="true" outlineLevel="0" collapsed="false">
      <c r="A37" s="83"/>
      <c r="B37" s="84"/>
      <c r="C37" s="84"/>
      <c r="D37" s="84"/>
      <c r="E37" s="85"/>
      <c r="F37" s="84"/>
      <c r="G37" s="85"/>
      <c r="H37" s="84"/>
      <c r="I37" s="85"/>
      <c r="J37" s="86"/>
      <c r="K37" s="85"/>
      <c r="L37" s="86"/>
      <c r="M37" s="85"/>
      <c r="N37" s="86"/>
      <c r="O37" s="85"/>
      <c r="P37" s="86"/>
      <c r="Q37" s="85"/>
      <c r="R37" s="86"/>
      <c r="S37" s="85"/>
      <c r="T37" s="86"/>
      <c r="U37" s="87"/>
      <c r="V37" s="83"/>
      <c r="W37" s="84"/>
      <c r="X37" s="84"/>
      <c r="Y37" s="84"/>
      <c r="Z37" s="85"/>
      <c r="AA37" s="84"/>
      <c r="AB37" s="85"/>
      <c r="AC37" s="84"/>
      <c r="AD37" s="85"/>
      <c r="AE37" s="86"/>
      <c r="AF37" s="85"/>
      <c r="AG37" s="86"/>
      <c r="AH37" s="85"/>
      <c r="AI37" s="86"/>
      <c r="AJ37" s="85"/>
      <c r="AK37" s="86"/>
      <c r="AL37" s="85"/>
      <c r="AM37" s="86"/>
      <c r="AN37" s="85"/>
      <c r="AO37" s="86"/>
      <c r="AP37" s="87"/>
    </row>
    <row r="38" customFormat="false" ht="20.1" hidden="false" customHeight="true" outlineLevel="0" collapsed="false">
      <c r="A38" s="83"/>
      <c r="B38" s="84"/>
      <c r="C38" s="84"/>
      <c r="D38" s="84"/>
      <c r="E38" s="85"/>
      <c r="F38" s="84"/>
      <c r="G38" s="85"/>
      <c r="H38" s="84"/>
      <c r="I38" s="85"/>
      <c r="J38" s="86"/>
      <c r="K38" s="85"/>
      <c r="L38" s="86"/>
      <c r="M38" s="85"/>
      <c r="N38" s="86"/>
      <c r="O38" s="85"/>
      <c r="P38" s="86"/>
      <c r="Q38" s="85"/>
      <c r="R38" s="86"/>
      <c r="S38" s="85"/>
      <c r="T38" s="86"/>
      <c r="U38" s="87"/>
      <c r="V38" s="83"/>
      <c r="W38" s="84"/>
      <c r="X38" s="84"/>
      <c r="Y38" s="84"/>
      <c r="Z38" s="85"/>
      <c r="AA38" s="84"/>
      <c r="AB38" s="85"/>
      <c r="AC38" s="84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7"/>
    </row>
    <row r="39" customFormat="false" ht="20.1" hidden="false" customHeight="true" outlineLevel="0" collapsed="false">
      <c r="A39" s="83"/>
      <c r="B39" s="84"/>
      <c r="C39" s="84"/>
      <c r="D39" s="84"/>
      <c r="E39" s="85"/>
      <c r="F39" s="84"/>
      <c r="G39" s="85"/>
      <c r="H39" s="84"/>
      <c r="I39" s="85"/>
      <c r="J39" s="86"/>
      <c r="K39" s="85"/>
      <c r="L39" s="86"/>
      <c r="M39" s="85"/>
      <c r="N39" s="86"/>
      <c r="O39" s="85"/>
      <c r="P39" s="86"/>
      <c r="Q39" s="85"/>
      <c r="R39" s="86"/>
      <c r="S39" s="85"/>
      <c r="T39" s="86"/>
      <c r="U39" s="87"/>
      <c r="V39" s="83"/>
      <c r="W39" s="84"/>
      <c r="X39" s="84"/>
      <c r="Y39" s="84"/>
      <c r="Z39" s="85"/>
      <c r="AA39" s="84"/>
      <c r="AB39" s="85"/>
      <c r="AC39" s="84"/>
      <c r="AD39" s="85"/>
      <c r="AE39" s="86"/>
      <c r="AF39" s="85"/>
      <c r="AG39" s="86"/>
      <c r="AH39" s="85"/>
      <c r="AI39" s="86"/>
      <c r="AJ39" s="85"/>
      <c r="AK39" s="86"/>
      <c r="AL39" s="85"/>
      <c r="AM39" s="86"/>
      <c r="AN39" s="85"/>
      <c r="AO39" s="86"/>
      <c r="AP39" s="87"/>
    </row>
    <row r="40" customFormat="false" ht="20.1" hidden="false" customHeight="true" outlineLevel="0" collapsed="false">
      <c r="A40" s="83"/>
      <c r="B40" s="84"/>
      <c r="C40" s="84"/>
      <c r="D40" s="84"/>
      <c r="E40" s="85"/>
      <c r="F40" s="84"/>
      <c r="G40" s="85"/>
      <c r="H40" s="84"/>
      <c r="I40" s="85"/>
      <c r="J40" s="86"/>
      <c r="K40" s="85"/>
      <c r="L40" s="86"/>
      <c r="M40" s="85"/>
      <c r="N40" s="86"/>
      <c r="O40" s="85"/>
      <c r="P40" s="86"/>
      <c r="Q40" s="85"/>
      <c r="R40" s="86"/>
      <c r="S40" s="85"/>
      <c r="T40" s="86"/>
      <c r="U40" s="87"/>
      <c r="V40" s="83"/>
      <c r="W40" s="84"/>
      <c r="X40" s="84"/>
      <c r="Y40" s="84"/>
      <c r="Z40" s="85"/>
      <c r="AA40" s="84"/>
      <c r="AB40" s="85"/>
      <c r="AC40" s="84"/>
      <c r="AD40" s="85"/>
      <c r="AE40" s="86"/>
      <c r="AF40" s="85"/>
      <c r="AG40" s="86"/>
      <c r="AH40" s="85"/>
      <c r="AI40" s="86"/>
      <c r="AJ40" s="85"/>
      <c r="AK40" s="86"/>
      <c r="AL40" s="85"/>
      <c r="AM40" s="86"/>
      <c r="AN40" s="85"/>
      <c r="AO40" s="86"/>
      <c r="AP40" s="87"/>
    </row>
    <row r="41" customFormat="false" ht="20.1" hidden="false" customHeight="true" outlineLevel="0" collapsed="false">
      <c r="A41" s="83"/>
      <c r="B41" s="84"/>
      <c r="C41" s="84"/>
      <c r="D41" s="84"/>
      <c r="E41" s="85"/>
      <c r="F41" s="84"/>
      <c r="G41" s="85"/>
      <c r="H41" s="84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7"/>
      <c r="V41" s="83"/>
      <c r="W41" s="84"/>
      <c r="X41" s="84"/>
      <c r="Y41" s="84"/>
      <c r="Z41" s="85"/>
      <c r="AA41" s="84"/>
      <c r="AB41" s="85"/>
      <c r="AC41" s="84"/>
      <c r="AD41" s="85"/>
      <c r="AE41" s="86"/>
      <c r="AF41" s="85"/>
      <c r="AG41" s="86"/>
      <c r="AH41" s="85"/>
      <c r="AI41" s="86"/>
      <c r="AJ41" s="85"/>
      <c r="AK41" s="86"/>
      <c r="AL41" s="85"/>
      <c r="AM41" s="86"/>
      <c r="AN41" s="85"/>
      <c r="AO41" s="86"/>
      <c r="AP41" s="87"/>
    </row>
    <row r="42" customFormat="false" ht="20.1" hidden="false" customHeight="true" outlineLevel="0" collapsed="false">
      <c r="A42" s="83"/>
      <c r="B42" s="84"/>
      <c r="C42" s="84"/>
      <c r="D42" s="84"/>
      <c r="E42" s="85"/>
      <c r="F42" s="84"/>
      <c r="G42" s="85"/>
      <c r="H42" s="84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3"/>
      <c r="W42" s="84"/>
      <c r="X42" s="84"/>
      <c r="Y42" s="84"/>
      <c r="Z42" s="85"/>
      <c r="AA42" s="84"/>
      <c r="AB42" s="85"/>
      <c r="AC42" s="84"/>
      <c r="AD42" s="85"/>
      <c r="AE42" s="86"/>
      <c r="AF42" s="85"/>
      <c r="AG42" s="86"/>
      <c r="AH42" s="85"/>
      <c r="AI42" s="86"/>
      <c r="AJ42" s="85"/>
      <c r="AK42" s="86"/>
      <c r="AL42" s="85"/>
      <c r="AM42" s="86"/>
      <c r="AN42" s="85"/>
      <c r="AO42" s="86"/>
      <c r="AP42" s="87"/>
    </row>
    <row r="43" customFormat="false" ht="20.1" hidden="false" customHeight="true" outlineLevel="0" collapsed="false">
      <c r="A43" s="83"/>
      <c r="B43" s="84"/>
      <c r="C43" s="84"/>
      <c r="D43" s="84"/>
      <c r="E43" s="85"/>
      <c r="F43" s="84"/>
      <c r="G43" s="85"/>
      <c r="H43" s="84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3"/>
      <c r="W43" s="84"/>
      <c r="X43" s="84"/>
      <c r="Y43" s="84"/>
      <c r="Z43" s="85"/>
      <c r="AA43" s="84"/>
      <c r="AB43" s="85"/>
      <c r="AC43" s="84"/>
      <c r="AD43" s="85"/>
      <c r="AE43" s="86"/>
      <c r="AF43" s="85"/>
      <c r="AG43" s="86"/>
      <c r="AH43" s="85"/>
      <c r="AI43" s="86"/>
      <c r="AJ43" s="85"/>
      <c r="AK43" s="86"/>
      <c r="AL43" s="85"/>
      <c r="AM43" s="86"/>
      <c r="AN43" s="85"/>
      <c r="AO43" s="86"/>
      <c r="AP43" s="87"/>
    </row>
    <row r="44" customFormat="false" ht="20.1" hidden="false" customHeight="true" outlineLevel="0" collapsed="false">
      <c r="A44" s="83"/>
      <c r="B44" s="84"/>
      <c r="C44" s="84"/>
      <c r="D44" s="84"/>
      <c r="E44" s="85"/>
      <c r="F44" s="84"/>
      <c r="G44" s="85"/>
      <c r="H44" s="84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3"/>
      <c r="W44" s="84"/>
      <c r="X44" s="84"/>
      <c r="Y44" s="84"/>
      <c r="Z44" s="85"/>
      <c r="AA44" s="84"/>
      <c r="AB44" s="85"/>
      <c r="AC44" s="84"/>
      <c r="AD44" s="85"/>
      <c r="AE44" s="86"/>
      <c r="AF44" s="85"/>
      <c r="AG44" s="86"/>
      <c r="AH44" s="85"/>
      <c r="AI44" s="86"/>
      <c r="AJ44" s="85"/>
      <c r="AK44" s="86"/>
      <c r="AL44" s="85"/>
      <c r="AM44" s="86"/>
      <c r="AN44" s="85"/>
      <c r="AO44" s="86"/>
      <c r="AP44" s="87"/>
    </row>
    <row r="45" customFormat="false" ht="20.1" hidden="false" customHeight="true" outlineLevel="0" collapsed="false">
      <c r="A45" s="83"/>
      <c r="B45" s="84"/>
      <c r="C45" s="84"/>
      <c r="D45" s="84"/>
      <c r="E45" s="85"/>
      <c r="F45" s="84"/>
      <c r="G45" s="85"/>
      <c r="H45" s="84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3"/>
      <c r="W45" s="84"/>
      <c r="X45" s="84"/>
      <c r="Y45" s="84"/>
      <c r="Z45" s="85"/>
      <c r="AA45" s="84"/>
      <c r="AB45" s="85"/>
      <c r="AC45" s="84"/>
      <c r="AD45" s="85"/>
      <c r="AE45" s="86"/>
      <c r="AF45" s="85"/>
      <c r="AG45" s="86"/>
      <c r="AH45" s="85"/>
      <c r="AI45" s="86"/>
      <c r="AJ45" s="85"/>
      <c r="AK45" s="86"/>
      <c r="AL45" s="85"/>
      <c r="AM45" s="86"/>
      <c r="AN45" s="85"/>
      <c r="AO45" s="86"/>
      <c r="AP45" s="87"/>
    </row>
    <row r="46" customFormat="false" ht="20.1" hidden="false" customHeight="true" outlineLevel="0" collapsed="false">
      <c r="A46" s="83"/>
      <c r="B46" s="84"/>
      <c r="C46" s="84"/>
      <c r="D46" s="84"/>
      <c r="E46" s="85"/>
      <c r="F46" s="84"/>
      <c r="G46" s="85"/>
      <c r="H46" s="84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3"/>
      <c r="W46" s="84"/>
      <c r="X46" s="84"/>
      <c r="Y46" s="84"/>
      <c r="Z46" s="85"/>
      <c r="AA46" s="84"/>
      <c r="AB46" s="85"/>
      <c r="AC46" s="84"/>
      <c r="AD46" s="85"/>
      <c r="AE46" s="86"/>
      <c r="AF46" s="85"/>
      <c r="AG46" s="86"/>
      <c r="AH46" s="85"/>
      <c r="AI46" s="86"/>
      <c r="AJ46" s="85"/>
      <c r="AK46" s="86"/>
      <c r="AL46" s="85"/>
      <c r="AM46" s="86"/>
      <c r="AN46" s="85"/>
      <c r="AO46" s="86"/>
      <c r="AP46" s="87"/>
    </row>
    <row r="47" customFormat="false" ht="20.1" hidden="false" customHeight="true" outlineLevel="0" collapsed="false">
      <c r="A47" s="83"/>
      <c r="B47" s="84"/>
      <c r="C47" s="84"/>
      <c r="D47" s="84"/>
      <c r="E47" s="85"/>
      <c r="F47" s="84"/>
      <c r="G47" s="85"/>
      <c r="H47" s="84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3"/>
      <c r="W47" s="84"/>
      <c r="X47" s="84"/>
      <c r="Y47" s="84"/>
      <c r="Z47" s="85"/>
      <c r="AA47" s="84"/>
      <c r="AB47" s="85"/>
      <c r="AC47" s="84"/>
      <c r="AD47" s="85"/>
      <c r="AE47" s="86"/>
      <c r="AF47" s="85"/>
      <c r="AG47" s="86"/>
      <c r="AH47" s="85"/>
      <c r="AI47" s="86"/>
      <c r="AJ47" s="85"/>
      <c r="AK47" s="86"/>
      <c r="AL47" s="85"/>
      <c r="AM47" s="86"/>
      <c r="AN47" s="85"/>
      <c r="AO47" s="86"/>
      <c r="AP47" s="87"/>
    </row>
    <row r="48" customFormat="false" ht="20.1" hidden="false" customHeight="true" outlineLevel="0" collapsed="false">
      <c r="A48" s="83"/>
      <c r="B48" s="84"/>
      <c r="C48" s="84"/>
      <c r="D48" s="84"/>
      <c r="E48" s="85"/>
      <c r="F48" s="84"/>
      <c r="G48" s="85"/>
      <c r="H48" s="84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3"/>
      <c r="W48" s="84"/>
      <c r="X48" s="84"/>
      <c r="Y48" s="84"/>
      <c r="Z48" s="85"/>
      <c r="AA48" s="84"/>
      <c r="AB48" s="85"/>
      <c r="AC48" s="84"/>
      <c r="AD48" s="85"/>
      <c r="AE48" s="86"/>
      <c r="AF48" s="85"/>
      <c r="AG48" s="86"/>
      <c r="AH48" s="85"/>
      <c r="AI48" s="86"/>
      <c r="AJ48" s="85"/>
      <c r="AK48" s="86"/>
      <c r="AL48" s="85"/>
      <c r="AM48" s="86"/>
      <c r="AN48" s="85"/>
      <c r="AO48" s="86"/>
      <c r="AP48" s="87"/>
    </row>
    <row r="49" customFormat="false" ht="20.1" hidden="false" customHeight="true" outlineLevel="0" collapsed="false">
      <c r="A49" s="83"/>
      <c r="B49" s="84"/>
      <c r="C49" s="84"/>
      <c r="D49" s="84"/>
      <c r="E49" s="85"/>
      <c r="F49" s="84"/>
      <c r="G49" s="85"/>
      <c r="H49" s="84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3"/>
      <c r="W49" s="84"/>
      <c r="X49" s="84"/>
      <c r="Y49" s="84"/>
      <c r="Z49" s="85"/>
      <c r="AA49" s="84"/>
      <c r="AB49" s="85"/>
      <c r="AC49" s="84"/>
      <c r="AD49" s="85"/>
      <c r="AE49" s="86"/>
      <c r="AF49" s="85"/>
      <c r="AG49" s="86"/>
      <c r="AH49" s="85"/>
      <c r="AI49" s="86"/>
      <c r="AJ49" s="85"/>
      <c r="AK49" s="86"/>
      <c r="AL49" s="85"/>
      <c r="AM49" s="86"/>
      <c r="AN49" s="85"/>
      <c r="AO49" s="86"/>
      <c r="AP49" s="87"/>
    </row>
    <row r="50" customFormat="false" ht="20.1" hidden="false" customHeight="true" outlineLevel="0" collapsed="false">
      <c r="A50" s="83"/>
      <c r="B50" s="84"/>
      <c r="C50" s="84"/>
      <c r="D50" s="84"/>
      <c r="E50" s="85"/>
      <c r="F50" s="84"/>
      <c r="G50" s="85"/>
      <c r="H50" s="84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3"/>
      <c r="W50" s="84"/>
      <c r="X50" s="84"/>
      <c r="Y50" s="84"/>
      <c r="Z50" s="85"/>
      <c r="AA50" s="84"/>
      <c r="AB50" s="85"/>
      <c r="AC50" s="84"/>
      <c r="AD50" s="85"/>
      <c r="AE50" s="86"/>
      <c r="AF50" s="85"/>
      <c r="AG50" s="86"/>
      <c r="AH50" s="85"/>
      <c r="AI50" s="86"/>
      <c r="AJ50" s="85"/>
      <c r="AK50" s="86"/>
      <c r="AL50" s="85"/>
      <c r="AM50" s="86"/>
      <c r="AN50" s="85"/>
      <c r="AO50" s="86"/>
      <c r="AP50" s="87"/>
    </row>
    <row r="51" customFormat="false" ht="19.5" hidden="false" customHeight="true" outlineLevel="0" collapsed="false">
      <c r="A51" s="88" t="s">
        <v>18</v>
      </c>
      <c r="B51" s="88"/>
      <c r="C51" s="89" t="n">
        <f aca="false">$C$25</f>
        <v>45672</v>
      </c>
      <c r="D51" s="89"/>
      <c r="E51" s="89" t="s">
        <v>19</v>
      </c>
      <c r="F51" s="89"/>
      <c r="G51" s="89"/>
      <c r="H51" s="90" t="n">
        <f aca="false">$H$25</f>
        <v>45681</v>
      </c>
      <c r="I51" s="90"/>
      <c r="J51" s="90"/>
      <c r="K51" s="90"/>
      <c r="L51" s="91" t="str">
        <f aca="false">$L$25</f>
        <v>ATTENTION
L'horaire indique l'entrée sur le pas de tir</v>
      </c>
      <c r="M51" s="91"/>
      <c r="N51" s="91"/>
      <c r="O51" s="91"/>
      <c r="P51" s="91"/>
      <c r="Q51" s="91"/>
      <c r="R51" s="91"/>
      <c r="S51" s="91"/>
      <c r="T51" s="91"/>
      <c r="U51" s="91"/>
      <c r="V51" s="88" t="s">
        <v>18</v>
      </c>
      <c r="W51" s="88"/>
      <c r="X51" s="89" t="n">
        <f aca="false">$C$25</f>
        <v>45672</v>
      </c>
      <c r="Y51" s="89"/>
      <c r="Z51" s="89" t="s">
        <v>19</v>
      </c>
      <c r="AA51" s="89"/>
      <c r="AB51" s="89"/>
      <c r="AC51" s="90" t="n">
        <f aca="false">$H$25</f>
        <v>45681</v>
      </c>
      <c r="AD51" s="90"/>
      <c r="AE51" s="90"/>
      <c r="AF51" s="90"/>
      <c r="AG51" s="91" t="str">
        <f aca="false">$L$25</f>
        <v>ATTENTION
L'horaire indique l'entrée sur le pas de tir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104"/>
      <c r="AR51" s="104"/>
      <c r="AS51" s="105"/>
      <c r="AT51" s="105"/>
      <c r="AU51" s="106"/>
      <c r="AV51" s="106"/>
      <c r="AW51" s="106"/>
      <c r="AX51" s="106"/>
      <c r="AY51" s="106"/>
      <c r="AZ51" s="106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30" hidden="false" customHeight="true" outlineLevel="0" collapsed="false">
      <c r="A52" s="92" t="str">
        <f aca="false">$A$26</f>
        <v>Responsable Critérium : Thomas Brossier / criteriums@fftir-cd45.fr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 t="str">
        <f aca="false">$A$26</f>
        <v>Responsable Critérium : Thomas Brossier / criteriums@fftir-cd45.fr</v>
      </c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35.1" hidden="false" customHeight="true" outlineLevel="0" collapsed="false">
      <c r="A53" s="51" t="e">
        <f aca="false"/>
        <v>#N/A</v>
      </c>
      <c r="B53" s="52" t="s">
        <v>0</v>
      </c>
      <c r="C53" s="52"/>
      <c r="D53" s="52"/>
      <c r="E53" s="53" t="s">
        <v>1</v>
      </c>
      <c r="F53" s="54" t="e">
        <f aca="false">$F$1</f>
        <v>#REF!</v>
      </c>
      <c r="G53" s="55" t="s">
        <v>23</v>
      </c>
      <c r="H53" s="56" t="s">
        <v>69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 t="n">
        <f aca="false">$U$1</f>
        <v>0</v>
      </c>
      <c r="V53" s="51" t="e">
        <f aca="false"/>
        <v>#N/A</v>
      </c>
      <c r="W53" s="52" t="s">
        <v>0</v>
      </c>
      <c r="X53" s="52"/>
      <c r="Y53" s="52"/>
      <c r="Z53" s="53" t="s">
        <v>1</v>
      </c>
      <c r="AA53" s="54" t="e">
        <f aca="false">$F$1</f>
        <v>#REF!</v>
      </c>
      <c r="AB53" s="55" t="s">
        <v>23</v>
      </c>
      <c r="AC53" s="56" t="s">
        <v>69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7" t="n">
        <f aca="false">$U$1</f>
        <v>0</v>
      </c>
      <c r="AR53" s="93"/>
      <c r="AS53" s="93"/>
      <c r="AT53" s="93"/>
      <c r="AU53" s="94"/>
      <c r="AV53" s="95"/>
      <c r="AW53" s="96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7"/>
    </row>
    <row r="54" customFormat="false" ht="21" hidden="false" customHeight="true" outlineLevel="0" collapsed="false">
      <c r="A54" s="51"/>
      <c r="B54" s="58" t="str">
        <f aca="false">$B$2</f>
        <v>SMOC TIR</v>
      </c>
      <c r="C54" s="58"/>
      <c r="D54" s="58"/>
      <c r="E54" s="59" t="str">
        <f aca="false">IF(ISBLANK($E$2),"",$E$2)</f>
        <v/>
      </c>
      <c r="F54" s="60" t="n">
        <f aca="false">IF(ISBLANK($F$2),"",$F$2)</f>
        <v>22</v>
      </c>
      <c r="G54" s="60" t="n">
        <f aca="false">IF(ISBLANK($G$2),"",$G$2)</f>
        <v>23</v>
      </c>
      <c r="H54" s="60" t="str">
        <f aca="false">$H$2</f>
        <v>Mars</v>
      </c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$R$2</f>
        <v>2025</v>
      </c>
      <c r="S54" s="61"/>
      <c r="T54" s="61"/>
      <c r="U54" s="57"/>
      <c r="V54" s="51"/>
      <c r="W54" s="58" t="str">
        <f aca="false">$B$2</f>
        <v>SMOC TIR</v>
      </c>
      <c r="X54" s="58"/>
      <c r="Y54" s="58"/>
      <c r="Z54" s="59" t="str">
        <f aca="false">IF(ISBLANK($E$2),"",$E$2)</f>
        <v/>
      </c>
      <c r="AA54" s="60" t="n">
        <f aca="false">IF(ISBLANK($F$2),"",$F$2)</f>
        <v>22</v>
      </c>
      <c r="AB54" s="60" t="n">
        <f aca="false">IF(ISBLANK($G$2),"",$G$2)</f>
        <v>23</v>
      </c>
      <c r="AC54" s="60" t="str">
        <f aca="false">$H$2</f>
        <v>Mars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$R$2</f>
        <v>2025</v>
      </c>
      <c r="AN54" s="61"/>
      <c r="AO54" s="61"/>
      <c r="AP54" s="57"/>
      <c r="AU54" s="74"/>
      <c r="AV54" s="74"/>
      <c r="AW54" s="74"/>
      <c r="BK54" s="97"/>
    </row>
    <row r="55" customFormat="false" ht="19.5" hidden="false" customHeight="true" outlineLevel="0" collapsed="false">
      <c r="A55" s="62" t="s">
        <v>25</v>
      </c>
      <c r="B55" s="63" t="s">
        <v>50</v>
      </c>
      <c r="C55" s="63"/>
      <c r="D55" s="63"/>
      <c r="E55" s="63"/>
      <c r="F55" s="64" t="s">
        <v>27</v>
      </c>
      <c r="G55" s="65" t="s">
        <v>51</v>
      </c>
      <c r="H55" s="65"/>
      <c r="I55" s="65"/>
      <c r="J55" s="66" t="s">
        <v>29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2" t="s">
        <v>25</v>
      </c>
      <c r="W55" s="63" t="s">
        <v>3</v>
      </c>
      <c r="X55" s="63"/>
      <c r="Y55" s="63"/>
      <c r="Z55" s="63"/>
      <c r="AA55" s="64" t="s">
        <v>27</v>
      </c>
      <c r="AB55" s="65" t="s">
        <v>52</v>
      </c>
      <c r="AC55" s="65"/>
      <c r="AD55" s="65"/>
      <c r="AE55" s="66" t="s">
        <v>29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/>
      <c r="AR55" s="99"/>
      <c r="AS55" s="99"/>
      <c r="AT55" s="99"/>
      <c r="AU55" s="99"/>
      <c r="AW55" s="100"/>
      <c r="AX55" s="100"/>
      <c r="AY55" s="100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0.25" hidden="false" customHeight="true" outlineLevel="0" collapsed="false">
      <c r="A56" s="69" t="s">
        <v>32</v>
      </c>
      <c r="B56" s="69"/>
      <c r="C56" s="69"/>
      <c r="D56" s="69"/>
      <c r="E56" s="69"/>
      <c r="F56" s="69"/>
      <c r="G56" s="69"/>
      <c r="H56" s="69"/>
      <c r="I56" s="69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 t="s">
        <v>32</v>
      </c>
      <c r="W56" s="69"/>
      <c r="X56" s="69"/>
      <c r="Y56" s="69"/>
      <c r="Z56" s="69"/>
      <c r="AA56" s="69"/>
      <c r="AB56" s="69"/>
      <c r="AC56" s="69"/>
      <c r="AD56" s="69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102"/>
      <c r="AR56" s="102"/>
      <c r="AS56" s="102"/>
      <c r="AT56" s="102"/>
      <c r="AU56" s="102"/>
      <c r="AV56" s="102"/>
      <c r="AW56" s="102"/>
      <c r="AX56" s="102"/>
      <c r="AY56" s="102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74" customFormat="true" ht="18.75" hidden="false" customHeight="false" outlineLevel="0" collapsed="false">
      <c r="A57" s="70" t="s">
        <v>7</v>
      </c>
      <c r="B57" s="71" t="s">
        <v>8</v>
      </c>
      <c r="C57" s="71" t="s">
        <v>9</v>
      </c>
      <c r="D57" s="71" t="s">
        <v>11</v>
      </c>
      <c r="E57" s="72" t="s">
        <v>33</v>
      </c>
      <c r="F57" s="72"/>
      <c r="G57" s="72"/>
      <c r="H57" s="72"/>
      <c r="I57" s="72" t="s">
        <v>12</v>
      </c>
      <c r="J57" s="72"/>
      <c r="K57" s="72"/>
      <c r="L57" s="72"/>
      <c r="M57" s="72"/>
      <c r="N57" s="72"/>
      <c r="O57" s="72"/>
      <c r="P57" s="72"/>
      <c r="Q57" s="72" t="s">
        <v>13</v>
      </c>
      <c r="R57" s="72"/>
      <c r="S57" s="72"/>
      <c r="T57" s="72"/>
      <c r="U57" s="73" t="s">
        <v>14</v>
      </c>
      <c r="V57" s="70" t="s">
        <v>7</v>
      </c>
      <c r="W57" s="71" t="s">
        <v>8</v>
      </c>
      <c r="X57" s="71" t="s">
        <v>9</v>
      </c>
      <c r="Y57" s="71" t="s">
        <v>11</v>
      </c>
      <c r="Z57" s="72" t="s">
        <v>33</v>
      </c>
      <c r="AA57" s="72"/>
      <c r="AB57" s="72"/>
      <c r="AC57" s="72"/>
      <c r="AD57" s="72" t="s">
        <v>12</v>
      </c>
      <c r="AE57" s="72"/>
      <c r="AF57" s="72"/>
      <c r="AG57" s="72"/>
      <c r="AH57" s="72"/>
      <c r="AI57" s="72"/>
      <c r="AJ57" s="72"/>
      <c r="AK57" s="72"/>
      <c r="AL57" s="72" t="s">
        <v>13</v>
      </c>
      <c r="AM57" s="72"/>
      <c r="AN57" s="72"/>
      <c r="AO57" s="72"/>
      <c r="AP57" s="73" t="s">
        <v>14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</row>
    <row r="58" customFormat="false" ht="19.5" hidden="false" customHeight="true" outlineLevel="0" collapsed="false">
      <c r="A58" s="70"/>
      <c r="B58" s="71"/>
      <c r="C58" s="71"/>
      <c r="D58" s="71"/>
      <c r="E58" s="75" t="str">
        <f aca="false">IF(ISBLANK($E$6),"",$E$6)</f>
        <v>16h00</v>
      </c>
      <c r="F58" s="75" t="str">
        <f aca="false">IF(ISBLANK($F$6),"",$F$6)</f>
        <v>16h45</v>
      </c>
      <c r="G58" s="75" t="str">
        <f aca="false">IF(ISBLANK($G$6),"",$G$6)</f>
        <v>17h45</v>
      </c>
      <c r="H58" s="75" t="str">
        <f aca="false">IF(ISBLANK($H$6),"",$H$6)</f>
        <v>18h30</v>
      </c>
      <c r="I58" s="75" t="str">
        <f aca="false">IF(ISBLANK($I$6),"",$I$6)</f>
        <v>8h45</v>
      </c>
      <c r="J58" s="75" t="str">
        <f aca="false">IF(ISBLANK($J$6),"",$J$6)</f>
        <v>9h30</v>
      </c>
      <c r="K58" s="75" t="str">
        <f aca="false">IF(ISBLANK($K$6),"",$K$6)</f>
        <v>10h30</v>
      </c>
      <c r="L58" s="75" t="str">
        <f aca="false">IF(ISBLANK($L$6),"",$L$6)</f>
        <v>11h15</v>
      </c>
      <c r="M58" s="75" t="str">
        <f aca="false">IF(ISBLANK($M$6),"",$M$6)</f>
        <v>14h30</v>
      </c>
      <c r="N58" s="75" t="str">
        <f aca="false">IF(ISBLANK($N$6),"",$N$6)</f>
        <v>15h15</v>
      </c>
      <c r="O58" s="75" t="str">
        <f aca="false">IF(ISBLANK($O$6),"",$O$6)</f>
        <v>16h00</v>
      </c>
      <c r="P58" s="75" t="str">
        <f aca="false">IF(ISBLANK($P$6),"",$P$6)</f>
        <v>16h45</v>
      </c>
      <c r="Q58" s="75" t="str">
        <f aca="false">IF(ISBLANK($Q$6),"",$Q$6)</f>
        <v>8h45</v>
      </c>
      <c r="R58" s="75" t="str">
        <f aca="false">IF(ISBLANK($R$6),"",$R$6)</f>
        <v>9h30</v>
      </c>
      <c r="S58" s="75" t="str">
        <f aca="false">IF(ISBLANK($S$6),"",$S$6)</f>
        <v>10h30</v>
      </c>
      <c r="T58" s="75" t="str">
        <f aca="false">IF(ISBLANK($T$6),"",$T$6)</f>
        <v>11h15</v>
      </c>
      <c r="U58" s="73"/>
      <c r="V58" s="70"/>
      <c r="W58" s="71"/>
      <c r="X58" s="71"/>
      <c r="Y58" s="71"/>
      <c r="Z58" s="75" t="str">
        <f aca="false">IF(ISBLANK($E$6),"",$E$6)</f>
        <v>16h00</v>
      </c>
      <c r="AA58" s="75" t="str">
        <f aca="false">IF(ISBLANK($F$6),"",$F$6)</f>
        <v>16h45</v>
      </c>
      <c r="AB58" s="75" t="str">
        <f aca="false">IF(ISBLANK($G$6),"",$G$6)</f>
        <v>17h45</v>
      </c>
      <c r="AC58" s="75" t="str">
        <f aca="false">IF(ISBLANK($H$6),"",$H$6)</f>
        <v>18h30</v>
      </c>
      <c r="AD58" s="75" t="str">
        <f aca="false">IF(ISBLANK($I$6),"",$I$6)</f>
        <v>8h45</v>
      </c>
      <c r="AE58" s="75" t="str">
        <f aca="false">IF(ISBLANK($J$6),"",$J$6)</f>
        <v>9h30</v>
      </c>
      <c r="AF58" s="75" t="str">
        <f aca="false">IF(ISBLANK($K$6),"",$K$6)</f>
        <v>10h30</v>
      </c>
      <c r="AG58" s="75" t="str">
        <f aca="false">IF(ISBLANK($L$6),"",$L$6)</f>
        <v>11h15</v>
      </c>
      <c r="AH58" s="75" t="str">
        <f aca="false">IF(ISBLANK($M$6),"",$M$6)</f>
        <v>14h30</v>
      </c>
      <c r="AI58" s="75" t="str">
        <f aca="false">IF(ISBLANK($N$6),"",$N$6)</f>
        <v>15h15</v>
      </c>
      <c r="AJ58" s="75" t="str">
        <f aca="false">IF(ISBLANK($O$6),"",$O$6)</f>
        <v>16h00</v>
      </c>
      <c r="AK58" s="75" t="str">
        <f aca="false">IF(ISBLANK($P$6),"",$P$6)</f>
        <v>16h45</v>
      </c>
      <c r="AL58" s="75" t="str">
        <f aca="false">IF(ISBLANK($Q$6),"",$Q$6)</f>
        <v>8h45</v>
      </c>
      <c r="AM58" s="75" t="str">
        <f aca="false">IF(ISBLANK($R$6),"",$R$6)</f>
        <v>9h30</v>
      </c>
      <c r="AN58" s="75" t="str">
        <f aca="false">IF(ISBLANK($S$6),"",$S$6)</f>
        <v>10h30</v>
      </c>
      <c r="AO58" s="75" t="str">
        <f aca="false">IF(ISBLANK($T$6),"",$T$6)</f>
        <v>11h15</v>
      </c>
      <c r="AP58" s="7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</row>
    <row r="59" customFormat="false" ht="20.1" hidden="false" customHeight="true" outlineLevel="0" collapsed="false">
      <c r="A59" s="78"/>
      <c r="B59" s="79"/>
      <c r="C59" s="79"/>
      <c r="D59" s="79"/>
      <c r="E59" s="80"/>
      <c r="F59" s="79"/>
      <c r="G59" s="80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2"/>
      <c r="V59" s="78"/>
      <c r="W59" s="79"/>
      <c r="X59" s="79"/>
      <c r="Y59" s="79"/>
      <c r="Z59" s="80"/>
      <c r="AA59" s="79"/>
      <c r="AB59" s="80"/>
      <c r="AC59" s="79"/>
      <c r="AD59" s="80"/>
      <c r="AE59" s="81"/>
      <c r="AF59" s="80"/>
      <c r="AG59" s="81"/>
      <c r="AH59" s="80"/>
      <c r="AI59" s="81"/>
      <c r="AJ59" s="80"/>
      <c r="AK59" s="81"/>
      <c r="AL59" s="80"/>
      <c r="AM59" s="81"/>
      <c r="AN59" s="80"/>
      <c r="AO59" s="81"/>
      <c r="AP59" s="82"/>
    </row>
    <row r="60" customFormat="false" ht="20.1" hidden="false" customHeight="true" outlineLevel="0" collapsed="false">
      <c r="A60" s="83"/>
      <c r="B60" s="84"/>
      <c r="C60" s="84"/>
      <c r="D60" s="84"/>
      <c r="E60" s="85"/>
      <c r="F60" s="84"/>
      <c r="G60" s="85"/>
      <c r="H60" s="84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3"/>
      <c r="W60" s="84"/>
      <c r="X60" s="84"/>
      <c r="Y60" s="84"/>
      <c r="Z60" s="85"/>
      <c r="AA60" s="84"/>
      <c r="AB60" s="85"/>
      <c r="AC60" s="84"/>
      <c r="AD60" s="85"/>
      <c r="AE60" s="86"/>
      <c r="AF60" s="85"/>
      <c r="AG60" s="86"/>
      <c r="AH60" s="85"/>
      <c r="AI60" s="86"/>
      <c r="AJ60" s="85"/>
      <c r="AK60" s="86"/>
      <c r="AL60" s="85"/>
      <c r="AM60" s="86"/>
      <c r="AN60" s="85"/>
      <c r="AO60" s="86"/>
      <c r="AP60" s="87"/>
    </row>
    <row r="61" customFormat="false" ht="20.1" hidden="false" customHeight="true" outlineLevel="0" collapsed="false">
      <c r="A61" s="83"/>
      <c r="B61" s="84"/>
      <c r="C61" s="84"/>
      <c r="D61" s="84"/>
      <c r="E61" s="85"/>
      <c r="F61" s="84"/>
      <c r="G61" s="85"/>
      <c r="H61" s="84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3"/>
      <c r="W61" s="84"/>
      <c r="X61" s="84"/>
      <c r="Y61" s="84"/>
      <c r="Z61" s="85"/>
      <c r="AA61" s="84"/>
      <c r="AB61" s="85"/>
      <c r="AC61" s="84"/>
      <c r="AD61" s="85"/>
      <c r="AE61" s="86"/>
      <c r="AF61" s="85"/>
      <c r="AG61" s="86"/>
      <c r="AH61" s="85"/>
      <c r="AI61" s="86"/>
      <c r="AJ61" s="85"/>
      <c r="AK61" s="86"/>
      <c r="AL61" s="85"/>
      <c r="AM61" s="86"/>
      <c r="AN61" s="85"/>
      <c r="AO61" s="86"/>
      <c r="AP61" s="87"/>
    </row>
    <row r="62" customFormat="false" ht="20.1" hidden="false" customHeight="true" outlineLevel="0" collapsed="false">
      <c r="A62" s="83"/>
      <c r="B62" s="84"/>
      <c r="C62" s="84"/>
      <c r="D62" s="84"/>
      <c r="E62" s="85"/>
      <c r="F62" s="84"/>
      <c r="G62" s="85"/>
      <c r="H62" s="84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3"/>
      <c r="W62" s="84"/>
      <c r="X62" s="84"/>
      <c r="Y62" s="84"/>
      <c r="Z62" s="85"/>
      <c r="AA62" s="84"/>
      <c r="AB62" s="85"/>
      <c r="AC62" s="84"/>
      <c r="AD62" s="85"/>
      <c r="AE62" s="86"/>
      <c r="AF62" s="85"/>
      <c r="AG62" s="86"/>
      <c r="AH62" s="85"/>
      <c r="AI62" s="86"/>
      <c r="AJ62" s="85"/>
      <c r="AK62" s="86"/>
      <c r="AL62" s="85"/>
      <c r="AM62" s="86"/>
      <c r="AN62" s="85"/>
      <c r="AO62" s="86"/>
      <c r="AP62" s="87"/>
    </row>
    <row r="63" customFormat="false" ht="20.1" hidden="false" customHeight="true" outlineLevel="0" collapsed="false">
      <c r="A63" s="83"/>
      <c r="B63" s="84"/>
      <c r="C63" s="84"/>
      <c r="D63" s="84"/>
      <c r="E63" s="85"/>
      <c r="F63" s="84"/>
      <c r="G63" s="85"/>
      <c r="H63" s="84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3"/>
      <c r="W63" s="84"/>
      <c r="X63" s="84"/>
      <c r="Y63" s="84"/>
      <c r="Z63" s="85"/>
      <c r="AA63" s="84"/>
      <c r="AB63" s="85"/>
      <c r="AC63" s="84"/>
      <c r="AD63" s="85"/>
      <c r="AE63" s="86"/>
      <c r="AF63" s="85"/>
      <c r="AG63" s="86"/>
      <c r="AH63" s="85"/>
      <c r="AI63" s="86"/>
      <c r="AJ63" s="85"/>
      <c r="AK63" s="86"/>
      <c r="AL63" s="85"/>
      <c r="AM63" s="86"/>
      <c r="AN63" s="85"/>
      <c r="AO63" s="86"/>
      <c r="AP63" s="87"/>
    </row>
    <row r="64" customFormat="false" ht="20.1" hidden="false" customHeight="true" outlineLevel="0" collapsed="false">
      <c r="A64" s="83"/>
      <c r="B64" s="84"/>
      <c r="C64" s="84"/>
      <c r="D64" s="84"/>
      <c r="E64" s="85"/>
      <c r="F64" s="84"/>
      <c r="G64" s="85"/>
      <c r="H64" s="84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3"/>
      <c r="W64" s="84"/>
      <c r="X64" s="84"/>
      <c r="Y64" s="84"/>
      <c r="Z64" s="85"/>
      <c r="AA64" s="84"/>
      <c r="AB64" s="85"/>
      <c r="AC64" s="84"/>
      <c r="AD64" s="85"/>
      <c r="AE64" s="86"/>
      <c r="AF64" s="85"/>
      <c r="AG64" s="86"/>
      <c r="AH64" s="85"/>
      <c r="AI64" s="86"/>
      <c r="AJ64" s="85"/>
      <c r="AK64" s="86"/>
      <c r="AL64" s="85"/>
      <c r="AM64" s="86"/>
      <c r="AN64" s="85"/>
      <c r="AO64" s="86"/>
      <c r="AP64" s="87"/>
    </row>
    <row r="65" customFormat="false" ht="20.1" hidden="false" customHeight="true" outlineLevel="0" collapsed="false">
      <c r="A65" s="83"/>
      <c r="B65" s="84"/>
      <c r="C65" s="84"/>
      <c r="D65" s="84"/>
      <c r="E65" s="85"/>
      <c r="F65" s="84"/>
      <c r="G65" s="85"/>
      <c r="H65" s="84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3"/>
      <c r="W65" s="84"/>
      <c r="X65" s="84"/>
      <c r="Y65" s="84"/>
      <c r="Z65" s="85"/>
      <c r="AA65" s="84"/>
      <c r="AB65" s="85"/>
      <c r="AC65" s="84"/>
      <c r="AD65" s="85"/>
      <c r="AE65" s="86"/>
      <c r="AF65" s="85"/>
      <c r="AG65" s="86"/>
      <c r="AH65" s="85"/>
      <c r="AI65" s="86"/>
      <c r="AJ65" s="85"/>
      <c r="AK65" s="86"/>
      <c r="AL65" s="85"/>
      <c r="AM65" s="86"/>
      <c r="AN65" s="85"/>
      <c r="AO65" s="86"/>
      <c r="AP65" s="87"/>
    </row>
    <row r="66" customFormat="false" ht="20.1" hidden="false" customHeight="true" outlineLevel="0" collapsed="false">
      <c r="A66" s="83"/>
      <c r="B66" s="84"/>
      <c r="C66" s="84"/>
      <c r="D66" s="84"/>
      <c r="E66" s="85"/>
      <c r="F66" s="84"/>
      <c r="G66" s="85"/>
      <c r="H66" s="84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3"/>
      <c r="W66" s="84"/>
      <c r="X66" s="84"/>
      <c r="Y66" s="84"/>
      <c r="Z66" s="85"/>
      <c r="AA66" s="84"/>
      <c r="AB66" s="85"/>
      <c r="AC66" s="84"/>
      <c r="AD66" s="85"/>
      <c r="AE66" s="86"/>
      <c r="AF66" s="85"/>
      <c r="AG66" s="86"/>
      <c r="AH66" s="85"/>
      <c r="AI66" s="86"/>
      <c r="AJ66" s="85"/>
      <c r="AK66" s="86"/>
      <c r="AL66" s="85"/>
      <c r="AM66" s="86"/>
      <c r="AN66" s="85"/>
      <c r="AO66" s="86"/>
      <c r="AP66" s="87"/>
    </row>
    <row r="67" customFormat="false" ht="20.1" hidden="false" customHeight="true" outlineLevel="0" collapsed="false">
      <c r="A67" s="83"/>
      <c r="B67" s="84"/>
      <c r="C67" s="84"/>
      <c r="D67" s="84"/>
      <c r="E67" s="85"/>
      <c r="F67" s="84"/>
      <c r="G67" s="85"/>
      <c r="H67" s="84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3"/>
      <c r="W67" s="84"/>
      <c r="X67" s="84"/>
      <c r="Y67" s="84"/>
      <c r="Z67" s="85"/>
      <c r="AA67" s="84"/>
      <c r="AB67" s="85"/>
      <c r="AC67" s="84"/>
      <c r="AD67" s="85"/>
      <c r="AE67" s="86"/>
      <c r="AF67" s="85"/>
      <c r="AG67" s="86"/>
      <c r="AH67" s="85"/>
      <c r="AI67" s="86"/>
      <c r="AJ67" s="85"/>
      <c r="AK67" s="86"/>
      <c r="AL67" s="85"/>
      <c r="AM67" s="86"/>
      <c r="AN67" s="85"/>
      <c r="AO67" s="86"/>
      <c r="AP67" s="87"/>
    </row>
    <row r="68" customFormat="false" ht="20.1" hidden="false" customHeight="true" outlineLevel="0" collapsed="false">
      <c r="A68" s="83"/>
      <c r="B68" s="84"/>
      <c r="C68" s="84"/>
      <c r="D68" s="84"/>
      <c r="E68" s="85"/>
      <c r="F68" s="84"/>
      <c r="G68" s="85"/>
      <c r="H68" s="84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3"/>
      <c r="W68" s="84"/>
      <c r="X68" s="84"/>
      <c r="Y68" s="84"/>
      <c r="Z68" s="85"/>
      <c r="AA68" s="84"/>
      <c r="AB68" s="85"/>
      <c r="AC68" s="84"/>
      <c r="AD68" s="85"/>
      <c r="AE68" s="86"/>
      <c r="AF68" s="85"/>
      <c r="AG68" s="86"/>
      <c r="AH68" s="85"/>
      <c r="AI68" s="86"/>
      <c r="AJ68" s="85"/>
      <c r="AK68" s="86"/>
      <c r="AL68" s="85"/>
      <c r="AM68" s="86"/>
      <c r="AN68" s="85"/>
      <c r="AO68" s="86"/>
      <c r="AP68" s="87"/>
    </row>
    <row r="69" customFormat="false" ht="20.1" hidden="false" customHeight="true" outlineLevel="0" collapsed="false">
      <c r="A69" s="83"/>
      <c r="B69" s="84"/>
      <c r="C69" s="84"/>
      <c r="D69" s="84"/>
      <c r="E69" s="85"/>
      <c r="F69" s="84"/>
      <c r="G69" s="85"/>
      <c r="H69" s="84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7"/>
      <c r="V69" s="83"/>
      <c r="W69" s="84"/>
      <c r="X69" s="84"/>
      <c r="Y69" s="84"/>
      <c r="Z69" s="85"/>
      <c r="AA69" s="84"/>
      <c r="AB69" s="85"/>
      <c r="AC69" s="84"/>
      <c r="AD69" s="85"/>
      <c r="AE69" s="86"/>
      <c r="AF69" s="85"/>
      <c r="AG69" s="86"/>
      <c r="AH69" s="85"/>
      <c r="AI69" s="86"/>
      <c r="AJ69" s="85"/>
      <c r="AK69" s="86"/>
      <c r="AL69" s="85"/>
      <c r="AM69" s="86"/>
      <c r="AN69" s="85"/>
      <c r="AO69" s="86"/>
      <c r="AP69" s="87"/>
    </row>
    <row r="70" customFormat="false" ht="20.1" hidden="false" customHeight="true" outlineLevel="0" collapsed="false">
      <c r="A70" s="83"/>
      <c r="B70" s="84"/>
      <c r="C70" s="84"/>
      <c r="D70" s="84"/>
      <c r="E70" s="85"/>
      <c r="F70" s="84"/>
      <c r="G70" s="85"/>
      <c r="H70" s="84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7"/>
      <c r="V70" s="83"/>
      <c r="W70" s="84"/>
      <c r="X70" s="84"/>
      <c r="Y70" s="84"/>
      <c r="Z70" s="85"/>
      <c r="AA70" s="84"/>
      <c r="AB70" s="85"/>
      <c r="AC70" s="84"/>
      <c r="AD70" s="85"/>
      <c r="AE70" s="86"/>
      <c r="AF70" s="85"/>
      <c r="AG70" s="86"/>
      <c r="AH70" s="85"/>
      <c r="AI70" s="86"/>
      <c r="AJ70" s="85"/>
      <c r="AK70" s="86"/>
      <c r="AL70" s="85"/>
      <c r="AM70" s="86"/>
      <c r="AN70" s="85"/>
      <c r="AO70" s="86"/>
      <c r="AP70" s="87"/>
    </row>
    <row r="71" customFormat="false" ht="20.1" hidden="false" customHeight="true" outlineLevel="0" collapsed="false">
      <c r="A71" s="83"/>
      <c r="B71" s="84"/>
      <c r="C71" s="84"/>
      <c r="D71" s="84"/>
      <c r="E71" s="85"/>
      <c r="F71" s="84"/>
      <c r="G71" s="85"/>
      <c r="H71" s="84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7"/>
      <c r="V71" s="83"/>
      <c r="W71" s="84"/>
      <c r="X71" s="84"/>
      <c r="Y71" s="84"/>
      <c r="Z71" s="85"/>
      <c r="AA71" s="84"/>
      <c r="AB71" s="85"/>
      <c r="AC71" s="84"/>
      <c r="AD71" s="85"/>
      <c r="AE71" s="86"/>
      <c r="AF71" s="85"/>
      <c r="AG71" s="86"/>
      <c r="AH71" s="85"/>
      <c r="AI71" s="86"/>
      <c r="AJ71" s="85"/>
      <c r="AK71" s="86"/>
      <c r="AL71" s="85"/>
      <c r="AM71" s="86"/>
      <c r="AN71" s="85"/>
      <c r="AO71" s="86"/>
      <c r="AP71" s="87"/>
    </row>
    <row r="72" customFormat="false" ht="20.1" hidden="false" customHeight="true" outlineLevel="0" collapsed="false">
      <c r="A72" s="83"/>
      <c r="B72" s="84"/>
      <c r="C72" s="84"/>
      <c r="D72" s="84"/>
      <c r="E72" s="85"/>
      <c r="F72" s="84"/>
      <c r="G72" s="85"/>
      <c r="H72" s="84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7"/>
      <c r="V72" s="83"/>
      <c r="W72" s="84"/>
      <c r="X72" s="84"/>
      <c r="Y72" s="84"/>
      <c r="Z72" s="85"/>
      <c r="AA72" s="84"/>
      <c r="AB72" s="85"/>
      <c r="AC72" s="84"/>
      <c r="AD72" s="85"/>
      <c r="AE72" s="86"/>
      <c r="AF72" s="85"/>
      <c r="AG72" s="86"/>
      <c r="AH72" s="85"/>
      <c r="AI72" s="86"/>
      <c r="AJ72" s="85"/>
      <c r="AK72" s="86"/>
      <c r="AL72" s="85"/>
      <c r="AM72" s="86"/>
      <c r="AN72" s="85"/>
      <c r="AO72" s="86"/>
      <c r="AP72" s="87"/>
    </row>
    <row r="73" customFormat="false" ht="20.1" hidden="false" customHeight="true" outlineLevel="0" collapsed="false">
      <c r="A73" s="83"/>
      <c r="B73" s="84"/>
      <c r="C73" s="84"/>
      <c r="D73" s="84"/>
      <c r="E73" s="85"/>
      <c r="F73" s="84"/>
      <c r="G73" s="85"/>
      <c r="H73" s="84"/>
      <c r="I73" s="85"/>
      <c r="J73" s="86"/>
      <c r="K73" s="85"/>
      <c r="L73" s="86"/>
      <c r="M73" s="85"/>
      <c r="N73" s="86"/>
      <c r="O73" s="85"/>
      <c r="P73" s="86"/>
      <c r="Q73" s="85"/>
      <c r="R73" s="86"/>
      <c r="S73" s="85"/>
      <c r="T73" s="86"/>
      <c r="U73" s="87"/>
      <c r="V73" s="83"/>
      <c r="W73" s="84"/>
      <c r="X73" s="84"/>
      <c r="Y73" s="84"/>
      <c r="Z73" s="85"/>
      <c r="AA73" s="84"/>
      <c r="AB73" s="85"/>
      <c r="AC73" s="84"/>
      <c r="AD73" s="85"/>
      <c r="AE73" s="86"/>
      <c r="AF73" s="85"/>
      <c r="AG73" s="86"/>
      <c r="AH73" s="85"/>
      <c r="AI73" s="86"/>
      <c r="AJ73" s="85"/>
      <c r="AK73" s="86"/>
      <c r="AL73" s="85"/>
      <c r="AM73" s="86"/>
      <c r="AN73" s="85"/>
      <c r="AO73" s="86"/>
      <c r="AP73" s="87"/>
    </row>
    <row r="74" customFormat="false" ht="20.1" hidden="false" customHeight="true" outlineLevel="0" collapsed="false">
      <c r="A74" s="83"/>
      <c r="B74" s="84"/>
      <c r="C74" s="84"/>
      <c r="D74" s="84"/>
      <c r="E74" s="85"/>
      <c r="F74" s="84"/>
      <c r="G74" s="85"/>
      <c r="H74" s="84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7"/>
      <c r="V74" s="83"/>
      <c r="W74" s="84"/>
      <c r="X74" s="84"/>
      <c r="Y74" s="84"/>
      <c r="Z74" s="85"/>
      <c r="AA74" s="84"/>
      <c r="AB74" s="85"/>
      <c r="AC74" s="84"/>
      <c r="AD74" s="85"/>
      <c r="AE74" s="86"/>
      <c r="AF74" s="85"/>
      <c r="AG74" s="86"/>
      <c r="AH74" s="85"/>
      <c r="AI74" s="86"/>
      <c r="AJ74" s="85"/>
      <c r="AK74" s="86"/>
      <c r="AL74" s="85"/>
      <c r="AM74" s="86"/>
      <c r="AN74" s="85"/>
      <c r="AO74" s="86"/>
      <c r="AP74" s="87"/>
    </row>
    <row r="75" customFormat="false" ht="20.1" hidden="false" customHeight="true" outlineLevel="0" collapsed="false">
      <c r="A75" s="83"/>
      <c r="B75" s="84"/>
      <c r="C75" s="84"/>
      <c r="D75" s="84"/>
      <c r="E75" s="85"/>
      <c r="F75" s="84"/>
      <c r="G75" s="85"/>
      <c r="H75" s="84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7"/>
      <c r="V75" s="83"/>
      <c r="W75" s="84"/>
      <c r="X75" s="84"/>
      <c r="Y75" s="84"/>
      <c r="Z75" s="85"/>
      <c r="AA75" s="84"/>
      <c r="AB75" s="85"/>
      <c r="AC75" s="84"/>
      <c r="AD75" s="85"/>
      <c r="AE75" s="86"/>
      <c r="AF75" s="85"/>
      <c r="AG75" s="86"/>
      <c r="AH75" s="85"/>
      <c r="AI75" s="86"/>
      <c r="AJ75" s="85"/>
      <c r="AK75" s="86"/>
      <c r="AL75" s="85"/>
      <c r="AM75" s="86"/>
      <c r="AN75" s="85"/>
      <c r="AO75" s="86"/>
      <c r="AP75" s="87"/>
    </row>
    <row r="76" customFormat="false" ht="20.1" hidden="false" customHeight="true" outlineLevel="0" collapsed="false">
      <c r="A76" s="83"/>
      <c r="B76" s="84"/>
      <c r="C76" s="84"/>
      <c r="D76" s="84"/>
      <c r="E76" s="85"/>
      <c r="F76" s="84"/>
      <c r="G76" s="85"/>
      <c r="H76" s="84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7"/>
      <c r="V76" s="83"/>
      <c r="W76" s="84"/>
      <c r="X76" s="84"/>
      <c r="Y76" s="84"/>
      <c r="Z76" s="85"/>
      <c r="AA76" s="84"/>
      <c r="AB76" s="85"/>
      <c r="AC76" s="84"/>
      <c r="AD76" s="85"/>
      <c r="AE76" s="86"/>
      <c r="AF76" s="85"/>
      <c r="AG76" s="86"/>
      <c r="AH76" s="85"/>
      <c r="AI76" s="86"/>
      <c r="AJ76" s="85"/>
      <c r="AK76" s="86"/>
      <c r="AL76" s="85"/>
      <c r="AM76" s="86"/>
      <c r="AN76" s="85"/>
      <c r="AO76" s="86"/>
      <c r="AP76" s="87"/>
    </row>
    <row r="77" customFormat="false" ht="19.5" hidden="false" customHeight="true" outlineLevel="0" collapsed="false">
      <c r="A77" s="88" t="s">
        <v>18</v>
      </c>
      <c r="B77" s="88"/>
      <c r="C77" s="89" t="n">
        <f aca="false">$C$25</f>
        <v>45672</v>
      </c>
      <c r="D77" s="89"/>
      <c r="E77" s="89" t="s">
        <v>19</v>
      </c>
      <c r="F77" s="89"/>
      <c r="G77" s="89"/>
      <c r="H77" s="90" t="n">
        <f aca="false">$H$25</f>
        <v>45681</v>
      </c>
      <c r="I77" s="90"/>
      <c r="J77" s="90"/>
      <c r="K77" s="90"/>
      <c r="L77" s="91" t="str">
        <f aca="false">$L$25</f>
        <v>ATTENTION
L'horaire indique l'entrée sur le pas de tir</v>
      </c>
      <c r="M77" s="91"/>
      <c r="N77" s="91"/>
      <c r="O77" s="91"/>
      <c r="P77" s="91"/>
      <c r="Q77" s="91"/>
      <c r="R77" s="91"/>
      <c r="S77" s="91"/>
      <c r="T77" s="91"/>
      <c r="U77" s="91"/>
      <c r="V77" s="88" t="s">
        <v>18</v>
      </c>
      <c r="W77" s="88"/>
      <c r="X77" s="89" t="n">
        <f aca="false">$C$25</f>
        <v>45672</v>
      </c>
      <c r="Y77" s="89"/>
      <c r="Z77" s="89" t="s">
        <v>19</v>
      </c>
      <c r="AA77" s="89"/>
      <c r="AB77" s="89"/>
      <c r="AC77" s="90" t="n">
        <f aca="false">$H$25</f>
        <v>45681</v>
      </c>
      <c r="AD77" s="90"/>
      <c r="AE77" s="90"/>
      <c r="AF77" s="90"/>
      <c r="AG77" s="91" t="str">
        <f aca="false">$L$25</f>
        <v>ATTENTION
L'horaire indique l'entrée sur le pas de tir</v>
      </c>
      <c r="AH77" s="91"/>
      <c r="AI77" s="91"/>
      <c r="AJ77" s="91"/>
      <c r="AK77" s="91"/>
      <c r="AL77" s="91"/>
      <c r="AM77" s="91"/>
      <c r="AN77" s="91"/>
      <c r="AO77" s="91"/>
      <c r="AP77" s="91"/>
      <c r="AQ77" s="104"/>
      <c r="AR77" s="104"/>
      <c r="AS77" s="105"/>
      <c r="AT77" s="105"/>
      <c r="AU77" s="106"/>
      <c r="AV77" s="106"/>
      <c r="AW77" s="106"/>
      <c r="AX77" s="106"/>
      <c r="AY77" s="106"/>
      <c r="AZ77" s="106"/>
      <c r="BA77" s="106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</row>
    <row r="78" customFormat="false" ht="30" hidden="false" customHeight="true" outlineLevel="0" collapsed="false">
      <c r="A78" s="92" t="str">
        <f aca="false">$A$26</f>
        <v>Responsable Critérium : Thomas Brossier / criteriums@fftir-cd45.fr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 t="str">
        <f aca="false">$A$26</f>
        <v>Responsable Critérium : Thomas Brossier / criteriums@fftir-cd45.fr</v>
      </c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</row>
    <row r="79" customFormat="false" ht="35.1" hidden="false" customHeight="true" outlineLevel="0" collapsed="false">
      <c r="A79" s="51" t="e">
        <f aca="false"/>
        <v>#N/A</v>
      </c>
      <c r="B79" s="52" t="s">
        <v>0</v>
      </c>
      <c r="C79" s="52"/>
      <c r="D79" s="52"/>
      <c r="E79" s="53" t="s">
        <v>1</v>
      </c>
      <c r="F79" s="54" t="e">
        <f aca="false">$F$1</f>
        <v>#REF!</v>
      </c>
      <c r="G79" s="55" t="s">
        <v>23</v>
      </c>
      <c r="H79" s="56" t="s">
        <v>6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 t="n">
        <f aca="false">$U$1</f>
        <v>0</v>
      </c>
      <c r="V79" s="51" t="e">
        <f aca="false"/>
        <v>#N/A</v>
      </c>
      <c r="W79" s="52" t="s">
        <v>0</v>
      </c>
      <c r="X79" s="52"/>
      <c r="Y79" s="52"/>
      <c r="Z79" s="53" t="s">
        <v>1</v>
      </c>
      <c r="AA79" s="54" t="e">
        <f aca="false">$F$1</f>
        <v>#REF!</v>
      </c>
      <c r="AB79" s="55" t="s">
        <v>23</v>
      </c>
      <c r="AC79" s="56" t="s">
        <v>69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7" t="n">
        <f aca="false">$U$1</f>
        <v>0</v>
      </c>
      <c r="AR79" s="93"/>
      <c r="AS79" s="93"/>
      <c r="AT79" s="93"/>
      <c r="AU79" s="94"/>
      <c r="AV79" s="95"/>
      <c r="AW79" s="96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7"/>
    </row>
    <row r="80" customFormat="false" ht="21" hidden="false" customHeight="true" outlineLevel="0" collapsed="false">
      <c r="A80" s="51"/>
      <c r="B80" s="58" t="str">
        <f aca="false">$B$2</f>
        <v>SMOC TIR</v>
      </c>
      <c r="C80" s="58"/>
      <c r="D80" s="58"/>
      <c r="E80" s="59" t="str">
        <f aca="false">IF(ISBLANK($E$2),"",$E$2)</f>
        <v/>
      </c>
      <c r="F80" s="60" t="n">
        <f aca="false">IF(ISBLANK($F$2),"",$F$2)</f>
        <v>22</v>
      </c>
      <c r="G80" s="60" t="n">
        <f aca="false">IF(ISBLANK($G$2),"",$G$2)</f>
        <v>23</v>
      </c>
      <c r="H80" s="60" t="str">
        <f aca="false">$H$2</f>
        <v>Mars</v>
      </c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$R$2</f>
        <v>2025</v>
      </c>
      <c r="S80" s="61"/>
      <c r="T80" s="61"/>
      <c r="U80" s="57"/>
      <c r="V80" s="51"/>
      <c r="W80" s="58" t="str">
        <f aca="false">$B$2</f>
        <v>SMOC TIR</v>
      </c>
      <c r="X80" s="58"/>
      <c r="Y80" s="58"/>
      <c r="Z80" s="59" t="str">
        <f aca="false">IF(ISBLANK($E$2),"",$E$2)</f>
        <v/>
      </c>
      <c r="AA80" s="60" t="n">
        <f aca="false">IF(ISBLANK($F$2),"",$F$2)</f>
        <v>22</v>
      </c>
      <c r="AB80" s="60" t="n">
        <f aca="false">IF(ISBLANK($G$2),"",$G$2)</f>
        <v>23</v>
      </c>
      <c r="AC80" s="60" t="str">
        <f aca="false">$H$2</f>
        <v>Mars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1" t="n">
        <f aca="false">$R$2</f>
        <v>2025</v>
      </c>
      <c r="AN80" s="61"/>
      <c r="AO80" s="61"/>
      <c r="AP80" s="57"/>
      <c r="AU80" s="74"/>
      <c r="AV80" s="74"/>
      <c r="AW80" s="74"/>
      <c r="BK80" s="97"/>
    </row>
    <row r="81" customFormat="false" ht="19.5" hidden="false" customHeight="true" outlineLevel="0" collapsed="false">
      <c r="A81" s="62" t="s">
        <v>25</v>
      </c>
      <c r="B81" s="63" t="s">
        <v>53</v>
      </c>
      <c r="C81" s="63"/>
      <c r="D81" s="63"/>
      <c r="E81" s="63"/>
      <c r="F81" s="64" t="s">
        <v>27</v>
      </c>
      <c r="G81" s="65" t="s">
        <v>54</v>
      </c>
      <c r="H81" s="65"/>
      <c r="I81" s="65"/>
      <c r="J81" s="66" t="s">
        <v>29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2" t="s">
        <v>25</v>
      </c>
      <c r="W81" s="63" t="s">
        <v>55</v>
      </c>
      <c r="X81" s="63"/>
      <c r="Y81" s="63"/>
      <c r="Z81" s="63"/>
      <c r="AA81" s="64" t="s">
        <v>27</v>
      </c>
      <c r="AB81" s="65" t="s">
        <v>56</v>
      </c>
      <c r="AC81" s="65"/>
      <c r="AD81" s="65"/>
      <c r="AE81" s="66" t="s">
        <v>2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98"/>
      <c r="AR81" s="99"/>
      <c r="AS81" s="99"/>
      <c r="AT81" s="99"/>
      <c r="AU81" s="99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</row>
    <row r="82" customFormat="false" ht="20.25" hidden="false" customHeight="true" outlineLevel="0" collapsed="false">
      <c r="A82" s="69" t="s">
        <v>32</v>
      </c>
      <c r="B82" s="69"/>
      <c r="C82" s="69"/>
      <c r="D82" s="69"/>
      <c r="E82" s="69"/>
      <c r="F82" s="69"/>
      <c r="G82" s="69"/>
      <c r="H82" s="69"/>
      <c r="I82" s="69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9" t="s">
        <v>32</v>
      </c>
      <c r="W82" s="69"/>
      <c r="X82" s="69"/>
      <c r="Y82" s="69"/>
      <c r="Z82" s="69"/>
      <c r="AA82" s="69"/>
      <c r="AB82" s="69"/>
      <c r="AC82" s="69"/>
      <c r="AD82" s="69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102"/>
      <c r="AR82" s="102"/>
      <c r="AS82" s="102"/>
      <c r="AT82" s="102"/>
      <c r="AU82" s="102"/>
      <c r="AV82" s="102"/>
      <c r="AW82" s="102"/>
      <c r="AX82" s="102"/>
      <c r="AY82" s="102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</row>
    <row r="83" s="74" customFormat="true" ht="18.75" hidden="false" customHeight="false" outlineLevel="0" collapsed="false">
      <c r="A83" s="70" t="s">
        <v>7</v>
      </c>
      <c r="B83" s="71" t="s">
        <v>8</v>
      </c>
      <c r="C83" s="71" t="s">
        <v>9</v>
      </c>
      <c r="D83" s="71" t="s">
        <v>11</v>
      </c>
      <c r="E83" s="72" t="s">
        <v>33</v>
      </c>
      <c r="F83" s="72"/>
      <c r="G83" s="72"/>
      <c r="H83" s="72"/>
      <c r="I83" s="72" t="s">
        <v>12</v>
      </c>
      <c r="J83" s="72"/>
      <c r="K83" s="72"/>
      <c r="L83" s="72"/>
      <c r="M83" s="72"/>
      <c r="N83" s="72"/>
      <c r="O83" s="72"/>
      <c r="P83" s="72"/>
      <c r="Q83" s="72" t="s">
        <v>13</v>
      </c>
      <c r="R83" s="72"/>
      <c r="S83" s="72"/>
      <c r="T83" s="72"/>
      <c r="U83" s="73" t="s">
        <v>14</v>
      </c>
      <c r="V83" s="70" t="s">
        <v>7</v>
      </c>
      <c r="W83" s="71" t="s">
        <v>8</v>
      </c>
      <c r="X83" s="71" t="s">
        <v>9</v>
      </c>
      <c r="Y83" s="71" t="s">
        <v>11</v>
      </c>
      <c r="Z83" s="72" t="s">
        <v>33</v>
      </c>
      <c r="AA83" s="72"/>
      <c r="AB83" s="72"/>
      <c r="AC83" s="72"/>
      <c r="AD83" s="72" t="s">
        <v>12</v>
      </c>
      <c r="AE83" s="72"/>
      <c r="AF83" s="72"/>
      <c r="AG83" s="72"/>
      <c r="AH83" s="72"/>
      <c r="AI83" s="72"/>
      <c r="AJ83" s="72"/>
      <c r="AK83" s="72"/>
      <c r="AL83" s="72" t="s">
        <v>13</v>
      </c>
      <c r="AM83" s="72"/>
      <c r="AN83" s="72"/>
      <c r="AO83" s="72"/>
      <c r="AP83" s="73" t="s">
        <v>14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</row>
    <row r="84" customFormat="false" ht="19.5" hidden="false" customHeight="true" outlineLevel="0" collapsed="false">
      <c r="A84" s="70"/>
      <c r="B84" s="71"/>
      <c r="C84" s="71"/>
      <c r="D84" s="71"/>
      <c r="E84" s="75" t="str">
        <f aca="false">IF(ISBLANK($E$6),"",$E$6)</f>
        <v>16h00</v>
      </c>
      <c r="F84" s="75" t="str">
        <f aca="false">IF(ISBLANK($F$6),"",$F$6)</f>
        <v>16h45</v>
      </c>
      <c r="G84" s="75" t="str">
        <f aca="false">IF(ISBLANK($G$6),"",$G$6)</f>
        <v>17h45</v>
      </c>
      <c r="H84" s="75" t="str">
        <f aca="false">IF(ISBLANK($H$6),"",$H$6)</f>
        <v>18h30</v>
      </c>
      <c r="I84" s="75" t="str">
        <f aca="false">IF(ISBLANK($I$6),"",$I$6)</f>
        <v>8h45</v>
      </c>
      <c r="J84" s="75" t="str">
        <f aca="false">IF(ISBLANK($J$6),"",$J$6)</f>
        <v>9h30</v>
      </c>
      <c r="K84" s="75" t="str">
        <f aca="false">IF(ISBLANK($K$6),"",$K$6)</f>
        <v>10h30</v>
      </c>
      <c r="L84" s="75" t="str">
        <f aca="false">IF(ISBLANK($L$6),"",$L$6)</f>
        <v>11h15</v>
      </c>
      <c r="M84" s="75" t="str">
        <f aca="false">IF(ISBLANK($M$6),"",$M$6)</f>
        <v>14h30</v>
      </c>
      <c r="N84" s="75" t="str">
        <f aca="false">IF(ISBLANK($N$6),"",$N$6)</f>
        <v>15h15</v>
      </c>
      <c r="O84" s="75" t="str">
        <f aca="false">IF(ISBLANK($O$6),"",$O$6)</f>
        <v>16h00</v>
      </c>
      <c r="P84" s="75" t="str">
        <f aca="false">IF(ISBLANK($P$6),"",$P$6)</f>
        <v>16h45</v>
      </c>
      <c r="Q84" s="75" t="str">
        <f aca="false">IF(ISBLANK($Q$6),"",$Q$6)</f>
        <v>8h45</v>
      </c>
      <c r="R84" s="75" t="str">
        <f aca="false">IF(ISBLANK($R$6),"",$R$6)</f>
        <v>9h30</v>
      </c>
      <c r="S84" s="75" t="str">
        <f aca="false">IF(ISBLANK($S$6),"",$S$6)</f>
        <v>10h30</v>
      </c>
      <c r="T84" s="75" t="str">
        <f aca="false">IF(ISBLANK($T$6),"",$T$6)</f>
        <v>11h15</v>
      </c>
      <c r="U84" s="73"/>
      <c r="V84" s="70"/>
      <c r="W84" s="71"/>
      <c r="X84" s="71"/>
      <c r="Y84" s="71"/>
      <c r="Z84" s="75" t="str">
        <f aca="false">IF(ISBLANK($E$6),"",$E$6)</f>
        <v>16h00</v>
      </c>
      <c r="AA84" s="75" t="str">
        <f aca="false">IF(ISBLANK($F$6),"",$F$6)</f>
        <v>16h45</v>
      </c>
      <c r="AB84" s="75" t="str">
        <f aca="false">IF(ISBLANK($G$6),"",$G$6)</f>
        <v>17h45</v>
      </c>
      <c r="AC84" s="75" t="str">
        <f aca="false">IF(ISBLANK($H$6),"",$H$6)</f>
        <v>18h30</v>
      </c>
      <c r="AD84" s="75" t="str">
        <f aca="false">IF(ISBLANK($I$6),"",$I$6)</f>
        <v>8h45</v>
      </c>
      <c r="AE84" s="75" t="str">
        <f aca="false">IF(ISBLANK($J$6),"",$J$6)</f>
        <v>9h30</v>
      </c>
      <c r="AF84" s="75" t="str">
        <f aca="false">IF(ISBLANK($K$6),"",$K$6)</f>
        <v>10h30</v>
      </c>
      <c r="AG84" s="75" t="str">
        <f aca="false">IF(ISBLANK($L$6),"",$L$6)</f>
        <v>11h15</v>
      </c>
      <c r="AH84" s="75" t="str">
        <f aca="false">IF(ISBLANK($M$6),"",$M$6)</f>
        <v>14h30</v>
      </c>
      <c r="AI84" s="75" t="str">
        <f aca="false">IF(ISBLANK($N$6),"",$N$6)</f>
        <v>15h15</v>
      </c>
      <c r="AJ84" s="75" t="str">
        <f aca="false">IF(ISBLANK($O$6),"",$O$6)</f>
        <v>16h00</v>
      </c>
      <c r="AK84" s="75" t="str">
        <f aca="false">IF(ISBLANK($P$6),"",$P$6)</f>
        <v>16h45</v>
      </c>
      <c r="AL84" s="75" t="str">
        <f aca="false">IF(ISBLANK($Q$6),"",$Q$6)</f>
        <v>8h45</v>
      </c>
      <c r="AM84" s="75" t="str">
        <f aca="false">IF(ISBLANK($R$6),"",$R$6)</f>
        <v>9h30</v>
      </c>
      <c r="AN84" s="75" t="str">
        <f aca="false">IF(ISBLANK($S$6),"",$S$6)</f>
        <v>10h30</v>
      </c>
      <c r="AO84" s="75" t="str">
        <f aca="false">IF(ISBLANK($T$6),"",$T$6)</f>
        <v>11h15</v>
      </c>
      <c r="AP84" s="7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</row>
    <row r="85" customFormat="false" ht="20.1" hidden="false" customHeight="true" outlineLevel="0" collapsed="false">
      <c r="A85" s="78"/>
      <c r="B85" s="79"/>
      <c r="C85" s="79"/>
      <c r="D85" s="79"/>
      <c r="E85" s="80"/>
      <c r="F85" s="79"/>
      <c r="G85" s="80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1"/>
      <c r="S85" s="80"/>
      <c r="T85" s="81"/>
      <c r="U85" s="82"/>
      <c r="V85" s="78"/>
      <c r="W85" s="79"/>
      <c r="X85" s="79"/>
      <c r="Y85" s="79"/>
      <c r="Z85" s="80"/>
      <c r="AA85" s="79"/>
      <c r="AB85" s="80"/>
      <c r="AC85" s="79"/>
      <c r="AD85" s="80"/>
      <c r="AE85" s="81"/>
      <c r="AF85" s="80"/>
      <c r="AG85" s="81"/>
      <c r="AH85" s="80"/>
      <c r="AI85" s="81"/>
      <c r="AJ85" s="80"/>
      <c r="AK85" s="81"/>
      <c r="AL85" s="80"/>
      <c r="AM85" s="81"/>
      <c r="AN85" s="80"/>
      <c r="AO85" s="81"/>
      <c r="AP85" s="82"/>
    </row>
    <row r="86" customFormat="false" ht="20.1" hidden="false" customHeight="true" outlineLevel="0" collapsed="false">
      <c r="A86" s="83"/>
      <c r="B86" s="84"/>
      <c r="C86" s="84"/>
      <c r="D86" s="84"/>
      <c r="E86" s="85"/>
      <c r="F86" s="84"/>
      <c r="G86" s="85"/>
      <c r="H86" s="84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7"/>
      <c r="V86" s="83"/>
      <c r="W86" s="84"/>
      <c r="X86" s="84"/>
      <c r="Y86" s="84"/>
      <c r="Z86" s="85"/>
      <c r="AA86" s="84"/>
      <c r="AB86" s="85"/>
      <c r="AC86" s="84"/>
      <c r="AD86" s="85"/>
      <c r="AE86" s="86"/>
      <c r="AF86" s="85"/>
      <c r="AG86" s="86"/>
      <c r="AH86" s="85"/>
      <c r="AI86" s="86"/>
      <c r="AJ86" s="85"/>
      <c r="AK86" s="86"/>
      <c r="AL86" s="85"/>
      <c r="AM86" s="86"/>
      <c r="AN86" s="85"/>
      <c r="AO86" s="86"/>
      <c r="AP86" s="87"/>
    </row>
    <row r="87" customFormat="false" ht="20.1" hidden="false" customHeight="true" outlineLevel="0" collapsed="false">
      <c r="A87" s="83"/>
      <c r="B87" s="84"/>
      <c r="C87" s="84"/>
      <c r="D87" s="84"/>
      <c r="E87" s="85"/>
      <c r="F87" s="84"/>
      <c r="G87" s="85"/>
      <c r="H87" s="84"/>
      <c r="I87" s="85"/>
      <c r="J87" s="86"/>
      <c r="K87" s="85"/>
      <c r="L87" s="86"/>
      <c r="M87" s="85"/>
      <c r="N87" s="86"/>
      <c r="O87" s="85"/>
      <c r="P87" s="86"/>
      <c r="Q87" s="85"/>
      <c r="R87" s="86"/>
      <c r="S87" s="85"/>
      <c r="T87" s="86"/>
      <c r="U87" s="87"/>
      <c r="V87" s="83"/>
      <c r="W87" s="84"/>
      <c r="X87" s="84"/>
      <c r="Y87" s="84"/>
      <c r="Z87" s="85"/>
      <c r="AA87" s="84"/>
      <c r="AB87" s="85"/>
      <c r="AC87" s="84"/>
      <c r="AD87" s="85"/>
      <c r="AE87" s="86"/>
      <c r="AF87" s="85"/>
      <c r="AG87" s="86"/>
      <c r="AH87" s="85"/>
      <c r="AI87" s="86"/>
      <c r="AJ87" s="85"/>
      <c r="AK87" s="86"/>
      <c r="AL87" s="85"/>
      <c r="AM87" s="86"/>
      <c r="AN87" s="85"/>
      <c r="AO87" s="86"/>
      <c r="AP87" s="87"/>
    </row>
    <row r="88" customFormat="false" ht="20.1" hidden="false" customHeight="true" outlineLevel="0" collapsed="false">
      <c r="A88" s="83"/>
      <c r="B88" s="84"/>
      <c r="C88" s="84"/>
      <c r="D88" s="84"/>
      <c r="E88" s="85"/>
      <c r="F88" s="84"/>
      <c r="G88" s="85"/>
      <c r="H88" s="84"/>
      <c r="I88" s="85"/>
      <c r="J88" s="86"/>
      <c r="K88" s="85"/>
      <c r="L88" s="86"/>
      <c r="M88" s="85"/>
      <c r="N88" s="86"/>
      <c r="O88" s="85"/>
      <c r="P88" s="86"/>
      <c r="Q88" s="85"/>
      <c r="R88" s="86"/>
      <c r="S88" s="85"/>
      <c r="T88" s="86"/>
      <c r="U88" s="87"/>
      <c r="V88" s="83"/>
      <c r="W88" s="84"/>
      <c r="X88" s="84"/>
      <c r="Y88" s="84"/>
      <c r="Z88" s="85"/>
      <c r="AA88" s="84"/>
      <c r="AB88" s="85"/>
      <c r="AC88" s="84"/>
      <c r="AD88" s="85"/>
      <c r="AE88" s="86"/>
      <c r="AF88" s="85"/>
      <c r="AG88" s="86"/>
      <c r="AH88" s="85"/>
      <c r="AI88" s="86"/>
      <c r="AJ88" s="85"/>
      <c r="AK88" s="86"/>
      <c r="AL88" s="85"/>
      <c r="AM88" s="86"/>
      <c r="AN88" s="85"/>
      <c r="AO88" s="86"/>
      <c r="AP88" s="87"/>
    </row>
    <row r="89" customFormat="false" ht="20.1" hidden="false" customHeight="true" outlineLevel="0" collapsed="false">
      <c r="A89" s="83"/>
      <c r="B89" s="84"/>
      <c r="C89" s="84"/>
      <c r="D89" s="84"/>
      <c r="E89" s="85"/>
      <c r="F89" s="84"/>
      <c r="G89" s="85"/>
      <c r="H89" s="84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7"/>
      <c r="V89" s="83"/>
      <c r="W89" s="84"/>
      <c r="X89" s="84"/>
      <c r="Y89" s="84"/>
      <c r="Z89" s="85"/>
      <c r="AA89" s="84"/>
      <c r="AB89" s="85"/>
      <c r="AC89" s="84"/>
      <c r="AD89" s="85"/>
      <c r="AE89" s="86"/>
      <c r="AF89" s="85"/>
      <c r="AG89" s="86"/>
      <c r="AH89" s="85"/>
      <c r="AI89" s="86"/>
      <c r="AJ89" s="85"/>
      <c r="AK89" s="86"/>
      <c r="AL89" s="85"/>
      <c r="AM89" s="86"/>
      <c r="AN89" s="85"/>
      <c r="AO89" s="86"/>
      <c r="AP89" s="87"/>
    </row>
    <row r="90" customFormat="false" ht="20.1" hidden="false" customHeight="true" outlineLevel="0" collapsed="false">
      <c r="A90" s="83"/>
      <c r="B90" s="84"/>
      <c r="C90" s="84"/>
      <c r="D90" s="84"/>
      <c r="E90" s="85"/>
      <c r="F90" s="84"/>
      <c r="G90" s="85"/>
      <c r="H90" s="84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7"/>
      <c r="V90" s="83"/>
      <c r="W90" s="84"/>
      <c r="X90" s="84"/>
      <c r="Y90" s="84"/>
      <c r="Z90" s="85"/>
      <c r="AA90" s="84"/>
      <c r="AB90" s="85"/>
      <c r="AC90" s="84"/>
      <c r="AD90" s="85"/>
      <c r="AE90" s="86"/>
      <c r="AF90" s="85"/>
      <c r="AG90" s="86"/>
      <c r="AH90" s="85"/>
      <c r="AI90" s="86"/>
      <c r="AJ90" s="85"/>
      <c r="AK90" s="86"/>
      <c r="AL90" s="85"/>
      <c r="AM90" s="86"/>
      <c r="AN90" s="85"/>
      <c r="AO90" s="86"/>
      <c r="AP90" s="87"/>
    </row>
    <row r="91" customFormat="false" ht="20.1" hidden="false" customHeight="true" outlineLevel="0" collapsed="false">
      <c r="A91" s="83"/>
      <c r="B91" s="84"/>
      <c r="C91" s="84"/>
      <c r="D91" s="84"/>
      <c r="E91" s="85"/>
      <c r="F91" s="84"/>
      <c r="G91" s="85"/>
      <c r="H91" s="84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7"/>
      <c r="V91" s="83"/>
      <c r="W91" s="84"/>
      <c r="X91" s="84"/>
      <c r="Y91" s="84"/>
      <c r="Z91" s="85"/>
      <c r="AA91" s="84"/>
      <c r="AB91" s="85"/>
      <c r="AC91" s="84"/>
      <c r="AD91" s="85"/>
      <c r="AE91" s="86"/>
      <c r="AF91" s="85"/>
      <c r="AG91" s="86"/>
      <c r="AH91" s="85"/>
      <c r="AI91" s="86"/>
      <c r="AJ91" s="85"/>
      <c r="AK91" s="86"/>
      <c r="AL91" s="85"/>
      <c r="AM91" s="86"/>
      <c r="AN91" s="85"/>
      <c r="AO91" s="86"/>
      <c r="AP91" s="87"/>
    </row>
    <row r="92" customFormat="false" ht="20.1" hidden="false" customHeight="true" outlineLevel="0" collapsed="false">
      <c r="A92" s="83"/>
      <c r="B92" s="84"/>
      <c r="C92" s="84"/>
      <c r="D92" s="84"/>
      <c r="E92" s="85"/>
      <c r="F92" s="84"/>
      <c r="G92" s="85"/>
      <c r="H92" s="84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7"/>
      <c r="V92" s="83"/>
      <c r="W92" s="84"/>
      <c r="X92" s="84"/>
      <c r="Y92" s="84"/>
      <c r="Z92" s="85"/>
      <c r="AA92" s="84"/>
      <c r="AB92" s="85"/>
      <c r="AC92" s="84"/>
      <c r="AD92" s="85"/>
      <c r="AE92" s="86"/>
      <c r="AF92" s="85"/>
      <c r="AG92" s="86"/>
      <c r="AH92" s="85"/>
      <c r="AI92" s="86"/>
      <c r="AJ92" s="85"/>
      <c r="AK92" s="86"/>
      <c r="AL92" s="85"/>
      <c r="AM92" s="86"/>
      <c r="AN92" s="85"/>
      <c r="AO92" s="86"/>
      <c r="AP92" s="87"/>
    </row>
    <row r="93" customFormat="false" ht="20.1" hidden="false" customHeight="true" outlineLevel="0" collapsed="false">
      <c r="A93" s="83"/>
      <c r="B93" s="84"/>
      <c r="C93" s="84"/>
      <c r="D93" s="84"/>
      <c r="E93" s="85"/>
      <c r="F93" s="84"/>
      <c r="G93" s="85"/>
      <c r="H93" s="84"/>
      <c r="I93" s="85"/>
      <c r="J93" s="86"/>
      <c r="K93" s="85"/>
      <c r="L93" s="86"/>
      <c r="M93" s="85"/>
      <c r="N93" s="86"/>
      <c r="O93" s="85"/>
      <c r="P93" s="86"/>
      <c r="Q93" s="85"/>
      <c r="R93" s="86"/>
      <c r="S93" s="85"/>
      <c r="T93" s="86"/>
      <c r="U93" s="87"/>
      <c r="V93" s="83"/>
      <c r="W93" s="84"/>
      <c r="X93" s="84"/>
      <c r="Y93" s="84"/>
      <c r="Z93" s="85"/>
      <c r="AA93" s="84"/>
      <c r="AB93" s="85"/>
      <c r="AC93" s="84"/>
      <c r="AD93" s="85"/>
      <c r="AE93" s="86"/>
      <c r="AF93" s="85"/>
      <c r="AG93" s="86"/>
      <c r="AH93" s="85"/>
      <c r="AI93" s="86"/>
      <c r="AJ93" s="85"/>
      <c r="AK93" s="86"/>
      <c r="AL93" s="85"/>
      <c r="AM93" s="86"/>
      <c r="AN93" s="85"/>
      <c r="AO93" s="86"/>
      <c r="AP93" s="87"/>
    </row>
    <row r="94" customFormat="false" ht="20.1" hidden="false" customHeight="true" outlineLevel="0" collapsed="false">
      <c r="A94" s="83"/>
      <c r="B94" s="84"/>
      <c r="C94" s="84"/>
      <c r="D94" s="84"/>
      <c r="E94" s="85"/>
      <c r="F94" s="84"/>
      <c r="G94" s="85"/>
      <c r="H94" s="84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7"/>
      <c r="V94" s="83"/>
      <c r="W94" s="84"/>
      <c r="X94" s="84"/>
      <c r="Y94" s="84"/>
      <c r="Z94" s="85"/>
      <c r="AA94" s="84"/>
      <c r="AB94" s="85"/>
      <c r="AC94" s="84"/>
      <c r="AD94" s="85"/>
      <c r="AE94" s="86"/>
      <c r="AF94" s="85"/>
      <c r="AG94" s="86"/>
      <c r="AH94" s="85"/>
      <c r="AI94" s="86"/>
      <c r="AJ94" s="85"/>
      <c r="AK94" s="86"/>
      <c r="AL94" s="85"/>
      <c r="AM94" s="86"/>
      <c r="AN94" s="85"/>
      <c r="AO94" s="86"/>
      <c r="AP94" s="87"/>
    </row>
    <row r="95" customFormat="false" ht="20.1" hidden="false" customHeight="true" outlineLevel="0" collapsed="false">
      <c r="A95" s="83"/>
      <c r="B95" s="84"/>
      <c r="C95" s="84"/>
      <c r="D95" s="84"/>
      <c r="E95" s="85"/>
      <c r="F95" s="84"/>
      <c r="G95" s="85"/>
      <c r="H95" s="84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7"/>
      <c r="V95" s="83"/>
      <c r="W95" s="84"/>
      <c r="X95" s="84"/>
      <c r="Y95" s="84"/>
      <c r="Z95" s="85"/>
      <c r="AA95" s="84"/>
      <c r="AB95" s="85"/>
      <c r="AC95" s="84"/>
      <c r="AD95" s="85"/>
      <c r="AE95" s="86"/>
      <c r="AF95" s="85"/>
      <c r="AG95" s="86"/>
      <c r="AH95" s="85"/>
      <c r="AI95" s="86"/>
      <c r="AJ95" s="85"/>
      <c r="AK95" s="86"/>
      <c r="AL95" s="85"/>
      <c r="AM95" s="86"/>
      <c r="AN95" s="85"/>
      <c r="AO95" s="86"/>
      <c r="AP95" s="87"/>
    </row>
    <row r="96" customFormat="false" ht="20.1" hidden="false" customHeight="true" outlineLevel="0" collapsed="false">
      <c r="A96" s="83"/>
      <c r="B96" s="84"/>
      <c r="C96" s="84"/>
      <c r="D96" s="84"/>
      <c r="E96" s="85"/>
      <c r="F96" s="84"/>
      <c r="G96" s="85"/>
      <c r="H96" s="84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3"/>
      <c r="W96" s="84"/>
      <c r="X96" s="84"/>
      <c r="Y96" s="84"/>
      <c r="Z96" s="85"/>
      <c r="AA96" s="84"/>
      <c r="AB96" s="85"/>
      <c r="AC96" s="84"/>
      <c r="AD96" s="85"/>
      <c r="AE96" s="86"/>
      <c r="AF96" s="85"/>
      <c r="AG96" s="86"/>
      <c r="AH96" s="85"/>
      <c r="AI96" s="86"/>
      <c r="AJ96" s="85"/>
      <c r="AK96" s="86"/>
      <c r="AL96" s="85"/>
      <c r="AM96" s="86"/>
      <c r="AN96" s="85"/>
      <c r="AO96" s="86"/>
      <c r="AP96" s="87"/>
    </row>
    <row r="97" customFormat="false" ht="20.1" hidden="false" customHeight="true" outlineLevel="0" collapsed="false">
      <c r="A97" s="83"/>
      <c r="B97" s="84"/>
      <c r="C97" s="84"/>
      <c r="D97" s="84"/>
      <c r="E97" s="85"/>
      <c r="F97" s="84"/>
      <c r="G97" s="85"/>
      <c r="H97" s="84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7"/>
      <c r="V97" s="83"/>
      <c r="W97" s="84"/>
      <c r="X97" s="84"/>
      <c r="Y97" s="84"/>
      <c r="Z97" s="85"/>
      <c r="AA97" s="84"/>
      <c r="AB97" s="85"/>
      <c r="AC97" s="84"/>
      <c r="AD97" s="85"/>
      <c r="AE97" s="86"/>
      <c r="AF97" s="85"/>
      <c r="AG97" s="86"/>
      <c r="AH97" s="85"/>
      <c r="AI97" s="86"/>
      <c r="AJ97" s="85"/>
      <c r="AK97" s="86"/>
      <c r="AL97" s="85"/>
      <c r="AM97" s="86"/>
      <c r="AN97" s="85"/>
      <c r="AO97" s="86"/>
      <c r="AP97" s="87"/>
    </row>
    <row r="98" customFormat="false" ht="20.1" hidden="false" customHeight="true" outlineLevel="0" collapsed="false">
      <c r="A98" s="83"/>
      <c r="B98" s="84"/>
      <c r="C98" s="84"/>
      <c r="D98" s="84"/>
      <c r="E98" s="85"/>
      <c r="F98" s="84"/>
      <c r="G98" s="85"/>
      <c r="H98" s="84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7"/>
      <c r="V98" s="83"/>
      <c r="W98" s="84"/>
      <c r="X98" s="84"/>
      <c r="Y98" s="84"/>
      <c r="Z98" s="85"/>
      <c r="AA98" s="84"/>
      <c r="AB98" s="85"/>
      <c r="AC98" s="84"/>
      <c r="AD98" s="85"/>
      <c r="AE98" s="86"/>
      <c r="AF98" s="85"/>
      <c r="AG98" s="86"/>
      <c r="AH98" s="85"/>
      <c r="AI98" s="86"/>
      <c r="AJ98" s="85"/>
      <c r="AK98" s="86"/>
      <c r="AL98" s="85"/>
      <c r="AM98" s="86"/>
      <c r="AN98" s="85"/>
      <c r="AO98" s="86"/>
      <c r="AP98" s="87"/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84"/>
      <c r="G99" s="85"/>
      <c r="H99" s="84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3"/>
      <c r="W99" s="84"/>
      <c r="X99" s="84"/>
      <c r="Y99" s="84"/>
      <c r="Z99" s="85"/>
      <c r="AA99" s="84"/>
      <c r="AB99" s="85"/>
      <c r="AC99" s="84"/>
      <c r="AD99" s="85"/>
      <c r="AE99" s="86"/>
      <c r="AF99" s="85"/>
      <c r="AG99" s="86"/>
      <c r="AH99" s="85"/>
      <c r="AI99" s="86"/>
      <c r="AJ99" s="85"/>
      <c r="AK99" s="86"/>
      <c r="AL99" s="85"/>
      <c r="AM99" s="86"/>
      <c r="AN99" s="85"/>
      <c r="AO99" s="86"/>
      <c r="AP99" s="87"/>
    </row>
    <row r="100" customFormat="false" ht="20.1" hidden="false" customHeight="true" outlineLevel="0" collapsed="false">
      <c r="A100" s="83"/>
      <c r="B100" s="84"/>
      <c r="C100" s="84"/>
      <c r="D100" s="84"/>
      <c r="E100" s="85"/>
      <c r="F100" s="84"/>
      <c r="G100" s="85"/>
      <c r="H100" s="84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7"/>
      <c r="V100" s="83"/>
      <c r="W100" s="84"/>
      <c r="X100" s="84"/>
      <c r="Y100" s="84"/>
      <c r="Z100" s="85"/>
      <c r="AA100" s="84"/>
      <c r="AB100" s="85"/>
      <c r="AC100" s="84"/>
      <c r="AD100" s="85"/>
      <c r="AE100" s="86"/>
      <c r="AF100" s="85"/>
      <c r="AG100" s="86"/>
      <c r="AH100" s="85"/>
      <c r="AI100" s="86"/>
      <c r="AJ100" s="85"/>
      <c r="AK100" s="86"/>
      <c r="AL100" s="85"/>
      <c r="AM100" s="86"/>
      <c r="AN100" s="85"/>
      <c r="AO100" s="86"/>
      <c r="AP100" s="87"/>
    </row>
    <row r="101" customFormat="false" ht="20.1" hidden="false" customHeight="true" outlineLevel="0" collapsed="false">
      <c r="A101" s="83"/>
      <c r="B101" s="84"/>
      <c r="C101" s="84"/>
      <c r="D101" s="84"/>
      <c r="E101" s="85"/>
      <c r="F101" s="84"/>
      <c r="G101" s="85"/>
      <c r="H101" s="84"/>
      <c r="I101" s="85"/>
      <c r="J101" s="86"/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7"/>
      <c r="V101" s="83"/>
      <c r="W101" s="84"/>
      <c r="X101" s="84"/>
      <c r="Y101" s="84"/>
      <c r="Z101" s="85"/>
      <c r="AA101" s="84"/>
      <c r="AB101" s="85"/>
      <c r="AC101" s="84"/>
      <c r="AD101" s="85"/>
      <c r="AE101" s="86"/>
      <c r="AF101" s="85"/>
      <c r="AG101" s="86"/>
      <c r="AH101" s="85"/>
      <c r="AI101" s="86"/>
      <c r="AJ101" s="85"/>
      <c r="AK101" s="86"/>
      <c r="AL101" s="85"/>
      <c r="AM101" s="86"/>
      <c r="AN101" s="85"/>
      <c r="AO101" s="86"/>
      <c r="AP101" s="87"/>
    </row>
    <row r="102" customFormat="false" ht="20.1" hidden="false" customHeight="true" outlineLevel="0" collapsed="false">
      <c r="A102" s="83"/>
      <c r="B102" s="84"/>
      <c r="C102" s="84"/>
      <c r="D102" s="84"/>
      <c r="E102" s="85"/>
      <c r="F102" s="84"/>
      <c r="G102" s="85"/>
      <c r="H102" s="84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7"/>
      <c r="V102" s="83"/>
      <c r="W102" s="84"/>
      <c r="X102" s="84"/>
      <c r="Y102" s="84"/>
      <c r="Z102" s="85"/>
      <c r="AA102" s="84"/>
      <c r="AB102" s="85"/>
      <c r="AC102" s="84"/>
      <c r="AD102" s="85"/>
      <c r="AE102" s="86"/>
      <c r="AF102" s="85"/>
      <c r="AG102" s="86"/>
      <c r="AH102" s="85"/>
      <c r="AI102" s="86"/>
      <c r="AJ102" s="85"/>
      <c r="AK102" s="86"/>
      <c r="AL102" s="85"/>
      <c r="AM102" s="86"/>
      <c r="AN102" s="85"/>
      <c r="AO102" s="86"/>
      <c r="AP102" s="87"/>
    </row>
    <row r="103" customFormat="false" ht="19.5" hidden="false" customHeight="true" outlineLevel="0" collapsed="false">
      <c r="A103" s="88" t="s">
        <v>18</v>
      </c>
      <c r="B103" s="88"/>
      <c r="C103" s="89" t="n">
        <f aca="false">$C$25</f>
        <v>45672</v>
      </c>
      <c r="D103" s="89"/>
      <c r="E103" s="89" t="s">
        <v>19</v>
      </c>
      <c r="F103" s="89"/>
      <c r="G103" s="89"/>
      <c r="H103" s="90" t="n">
        <f aca="false">$H$25</f>
        <v>45681</v>
      </c>
      <c r="I103" s="90"/>
      <c r="J103" s="90"/>
      <c r="K103" s="90"/>
      <c r="L103" s="91" t="str">
        <f aca="false">$L$25</f>
        <v>ATTENTION
L'horaire indique l'entrée sur le pas de tir</v>
      </c>
      <c r="M103" s="91"/>
      <c r="N103" s="91"/>
      <c r="O103" s="91"/>
      <c r="P103" s="91"/>
      <c r="Q103" s="91"/>
      <c r="R103" s="91"/>
      <c r="S103" s="91"/>
      <c r="T103" s="91"/>
      <c r="U103" s="91"/>
      <c r="V103" s="88" t="s">
        <v>18</v>
      </c>
      <c r="W103" s="88"/>
      <c r="X103" s="89" t="n">
        <f aca="false">$C$25</f>
        <v>45672</v>
      </c>
      <c r="Y103" s="89"/>
      <c r="Z103" s="89" t="s">
        <v>19</v>
      </c>
      <c r="AA103" s="89"/>
      <c r="AB103" s="89"/>
      <c r="AC103" s="90" t="n">
        <f aca="false">$H$25</f>
        <v>45681</v>
      </c>
      <c r="AD103" s="90"/>
      <c r="AE103" s="90"/>
      <c r="AF103" s="90"/>
      <c r="AG103" s="91" t="str">
        <f aca="false">$L$25</f>
        <v>ATTENTION
L'horaire indique l'entrée sur le pas de tir</v>
      </c>
      <c r="AH103" s="91"/>
      <c r="AI103" s="91"/>
      <c r="AJ103" s="91"/>
      <c r="AK103" s="91"/>
      <c r="AL103" s="91"/>
      <c r="AM103" s="91"/>
      <c r="AN103" s="91"/>
      <c r="AO103" s="91"/>
      <c r="AP103" s="91"/>
      <c r="AQ103" s="104"/>
      <c r="AR103" s="104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</row>
    <row r="104" customFormat="false" ht="30" hidden="false" customHeight="true" outlineLevel="0" collapsed="false">
      <c r="A104" s="92" t="str">
        <f aca="false">$A$26</f>
        <v>Responsable Critérium : Thomas Brossier / criteriums@fftir-cd45.fr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2" t="str">
        <f aca="false">$A$26</f>
        <v>Responsable Critérium : Thomas Brossier / criteriums@fftir-cd45.fr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</row>
    <row r="105" customFormat="false" ht="35.1" hidden="false" customHeight="true" outlineLevel="0" collapsed="false">
      <c r="A105" s="51" t="e">
        <f aca="false"/>
        <v>#N/A</v>
      </c>
      <c r="B105" s="52" t="s">
        <v>0</v>
      </c>
      <c r="C105" s="52"/>
      <c r="D105" s="52"/>
      <c r="E105" s="53" t="s">
        <v>1</v>
      </c>
      <c r="F105" s="54" t="e">
        <f aca="false">$F$1</f>
        <v>#REF!</v>
      </c>
      <c r="G105" s="55" t="s">
        <v>23</v>
      </c>
      <c r="H105" s="56" t="s">
        <v>69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7" t="n">
        <f aca="false">$U$1</f>
        <v>0</v>
      </c>
      <c r="V105" s="51" t="e">
        <f aca="false"/>
        <v>#N/A</v>
      </c>
      <c r="W105" s="52" t="s">
        <v>0</v>
      </c>
      <c r="X105" s="52"/>
      <c r="Y105" s="52"/>
      <c r="Z105" s="53" t="s">
        <v>1</v>
      </c>
      <c r="AA105" s="54" t="e">
        <f aca="false">$F$1</f>
        <v>#REF!</v>
      </c>
      <c r="AB105" s="55" t="s">
        <v>23</v>
      </c>
      <c r="AC105" s="56" t="s">
        <v>69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7" t="n">
        <f aca="false">$U$1</f>
        <v>0</v>
      </c>
      <c r="AR105" s="93"/>
      <c r="AS105" s="93"/>
      <c r="AT105" s="93"/>
      <c r="AU105" s="94"/>
      <c r="AV105" s="95"/>
      <c r="AW105" s="96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7"/>
    </row>
    <row r="106" customFormat="false" ht="21" hidden="false" customHeight="true" outlineLevel="0" collapsed="false">
      <c r="A106" s="51"/>
      <c r="B106" s="58" t="str">
        <f aca="false">$B$2</f>
        <v>SMOC TIR</v>
      </c>
      <c r="C106" s="58"/>
      <c r="D106" s="58"/>
      <c r="E106" s="59" t="str">
        <f aca="false">IF(ISBLANK($E$2),"",$E$2)</f>
        <v/>
      </c>
      <c r="F106" s="60" t="n">
        <f aca="false">IF(ISBLANK($F$2),"",$F$2)</f>
        <v>22</v>
      </c>
      <c r="G106" s="60" t="n">
        <f aca="false">IF(ISBLANK($G$2),"",$G$2)</f>
        <v>23</v>
      </c>
      <c r="H106" s="60" t="str">
        <f aca="false">$H$2</f>
        <v>Mars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1" t="n">
        <f aca="false">$R$2</f>
        <v>2025</v>
      </c>
      <c r="S106" s="61"/>
      <c r="T106" s="61"/>
      <c r="U106" s="57"/>
      <c r="V106" s="51"/>
      <c r="W106" s="58" t="str">
        <f aca="false">$B$2</f>
        <v>SMOC TIR</v>
      </c>
      <c r="X106" s="58"/>
      <c r="Y106" s="58"/>
      <c r="Z106" s="59" t="str">
        <f aca="false">IF(ISBLANK($E$2),"",$E$2)</f>
        <v/>
      </c>
      <c r="AA106" s="60" t="n">
        <f aca="false">IF(ISBLANK($F$2),"",$F$2)</f>
        <v>22</v>
      </c>
      <c r="AB106" s="60" t="n">
        <f aca="false">IF(ISBLANK($G$2),"",$G$2)</f>
        <v>23</v>
      </c>
      <c r="AC106" s="60" t="str">
        <f aca="false">$H$2</f>
        <v>Mars</v>
      </c>
      <c r="AD106" s="60"/>
      <c r="AE106" s="60"/>
      <c r="AF106" s="60"/>
      <c r="AG106" s="60"/>
      <c r="AH106" s="60"/>
      <c r="AI106" s="60"/>
      <c r="AJ106" s="60"/>
      <c r="AK106" s="60"/>
      <c r="AL106" s="60"/>
      <c r="AM106" s="61" t="n">
        <f aca="false">$R$2</f>
        <v>2025</v>
      </c>
      <c r="AN106" s="61"/>
      <c r="AO106" s="61"/>
      <c r="AP106" s="57"/>
      <c r="AU106" s="74"/>
      <c r="AV106" s="74"/>
      <c r="AW106" s="74"/>
      <c r="BK106" s="97"/>
    </row>
    <row r="107" customFormat="false" ht="19.5" hidden="false" customHeight="true" outlineLevel="0" collapsed="false">
      <c r="A107" s="62" t="s">
        <v>25</v>
      </c>
      <c r="B107" s="63" t="s">
        <v>57</v>
      </c>
      <c r="C107" s="63"/>
      <c r="D107" s="63"/>
      <c r="E107" s="63"/>
      <c r="F107" s="64" t="s">
        <v>27</v>
      </c>
      <c r="G107" s="65" t="s">
        <v>58</v>
      </c>
      <c r="H107" s="65"/>
      <c r="I107" s="65"/>
      <c r="J107" s="66" t="s">
        <v>29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2" t="s">
        <v>25</v>
      </c>
      <c r="W107" s="63" t="s">
        <v>59</v>
      </c>
      <c r="X107" s="63"/>
      <c r="Y107" s="63"/>
      <c r="Z107" s="63"/>
      <c r="AA107" s="64" t="s">
        <v>27</v>
      </c>
      <c r="AB107" s="65" t="s">
        <v>60</v>
      </c>
      <c r="AC107" s="65"/>
      <c r="AD107" s="65"/>
      <c r="AE107" s="66" t="s">
        <v>29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98"/>
      <c r="AR107" s="99"/>
      <c r="AS107" s="99"/>
      <c r="AT107" s="99"/>
      <c r="AU107" s="99"/>
      <c r="AW107" s="100"/>
      <c r="AX107" s="100"/>
      <c r="AY107" s="100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</row>
    <row r="108" customFormat="false" ht="20.25" hidden="false" customHeight="true" outlineLevel="0" collapsed="false">
      <c r="A108" s="69" t="s">
        <v>32</v>
      </c>
      <c r="B108" s="69"/>
      <c r="C108" s="69"/>
      <c r="D108" s="69"/>
      <c r="E108" s="69"/>
      <c r="F108" s="69"/>
      <c r="G108" s="69"/>
      <c r="H108" s="69"/>
      <c r="I108" s="69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9" t="s">
        <v>32</v>
      </c>
      <c r="W108" s="69"/>
      <c r="X108" s="69"/>
      <c r="Y108" s="69"/>
      <c r="Z108" s="69"/>
      <c r="AA108" s="69"/>
      <c r="AB108" s="69"/>
      <c r="AC108" s="69"/>
      <c r="AD108" s="69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</row>
    <row r="109" s="74" customFormat="true" ht="18.75" hidden="false" customHeight="false" outlineLevel="0" collapsed="false">
      <c r="A109" s="70" t="s">
        <v>7</v>
      </c>
      <c r="B109" s="71" t="s">
        <v>8</v>
      </c>
      <c r="C109" s="71" t="s">
        <v>9</v>
      </c>
      <c r="D109" s="71" t="s">
        <v>11</v>
      </c>
      <c r="E109" s="72" t="s">
        <v>33</v>
      </c>
      <c r="F109" s="72"/>
      <c r="G109" s="72"/>
      <c r="H109" s="72"/>
      <c r="I109" s="72" t="s">
        <v>12</v>
      </c>
      <c r="J109" s="72"/>
      <c r="K109" s="72"/>
      <c r="L109" s="72"/>
      <c r="M109" s="72"/>
      <c r="N109" s="72"/>
      <c r="O109" s="72"/>
      <c r="P109" s="72"/>
      <c r="Q109" s="72" t="s">
        <v>13</v>
      </c>
      <c r="R109" s="72"/>
      <c r="S109" s="72"/>
      <c r="T109" s="72"/>
      <c r="U109" s="73" t="s">
        <v>14</v>
      </c>
      <c r="V109" s="70" t="s">
        <v>7</v>
      </c>
      <c r="W109" s="71" t="s">
        <v>8</v>
      </c>
      <c r="X109" s="71" t="s">
        <v>9</v>
      </c>
      <c r="Y109" s="71" t="s">
        <v>11</v>
      </c>
      <c r="Z109" s="72" t="s">
        <v>33</v>
      </c>
      <c r="AA109" s="72"/>
      <c r="AB109" s="72"/>
      <c r="AC109" s="72"/>
      <c r="AD109" s="72" t="s">
        <v>12</v>
      </c>
      <c r="AE109" s="72"/>
      <c r="AF109" s="72"/>
      <c r="AG109" s="72"/>
      <c r="AH109" s="72"/>
      <c r="AI109" s="72"/>
      <c r="AJ109" s="72"/>
      <c r="AK109" s="72"/>
      <c r="AL109" s="72" t="s">
        <v>13</v>
      </c>
      <c r="AM109" s="72"/>
      <c r="AN109" s="72"/>
      <c r="AO109" s="72"/>
      <c r="AP109" s="73" t="s">
        <v>14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</row>
    <row r="110" customFormat="false" ht="19.5" hidden="false" customHeight="true" outlineLevel="0" collapsed="false">
      <c r="A110" s="70"/>
      <c r="B110" s="71"/>
      <c r="C110" s="71"/>
      <c r="D110" s="71"/>
      <c r="E110" s="75" t="str">
        <f aca="false">IF(ISBLANK($E$6),"",$E$6)</f>
        <v>16h00</v>
      </c>
      <c r="F110" s="75" t="str">
        <f aca="false">IF(ISBLANK($F$6),"",$F$6)</f>
        <v>16h45</v>
      </c>
      <c r="G110" s="75" t="str">
        <f aca="false">IF(ISBLANK($G$6),"",$G$6)</f>
        <v>17h45</v>
      </c>
      <c r="H110" s="75" t="str">
        <f aca="false">IF(ISBLANK($H$6),"",$H$6)</f>
        <v>18h30</v>
      </c>
      <c r="I110" s="75" t="str">
        <f aca="false">IF(ISBLANK($I$6),"",$I$6)</f>
        <v>8h45</v>
      </c>
      <c r="J110" s="75" t="str">
        <f aca="false">IF(ISBLANK($J$6),"",$J$6)</f>
        <v>9h30</v>
      </c>
      <c r="K110" s="75" t="str">
        <f aca="false">IF(ISBLANK($K$6),"",$K$6)</f>
        <v>10h30</v>
      </c>
      <c r="L110" s="75" t="str">
        <f aca="false">IF(ISBLANK($L$6),"",$L$6)</f>
        <v>11h15</v>
      </c>
      <c r="M110" s="75" t="str">
        <f aca="false">IF(ISBLANK($M$6),"",$M$6)</f>
        <v>14h30</v>
      </c>
      <c r="N110" s="75" t="str">
        <f aca="false">IF(ISBLANK($N$6),"",$N$6)</f>
        <v>15h15</v>
      </c>
      <c r="O110" s="75" t="str">
        <f aca="false">IF(ISBLANK($O$6),"",$O$6)</f>
        <v>16h00</v>
      </c>
      <c r="P110" s="75" t="str">
        <f aca="false">IF(ISBLANK($P$6),"",$P$6)</f>
        <v>16h45</v>
      </c>
      <c r="Q110" s="75" t="str">
        <f aca="false">IF(ISBLANK($Q$6),"",$Q$6)</f>
        <v>8h45</v>
      </c>
      <c r="R110" s="75" t="str">
        <f aca="false">IF(ISBLANK($R$6),"",$R$6)</f>
        <v>9h30</v>
      </c>
      <c r="S110" s="75" t="str">
        <f aca="false">IF(ISBLANK($S$6),"",$S$6)</f>
        <v>10h30</v>
      </c>
      <c r="T110" s="75" t="str">
        <f aca="false">IF(ISBLANK($T$6),"",$T$6)</f>
        <v>11h15</v>
      </c>
      <c r="U110" s="73"/>
      <c r="V110" s="70"/>
      <c r="W110" s="71"/>
      <c r="X110" s="71"/>
      <c r="Y110" s="71"/>
      <c r="Z110" s="75" t="str">
        <f aca="false">IF(ISBLANK($E$6),"",$E$6)</f>
        <v>16h00</v>
      </c>
      <c r="AA110" s="75" t="str">
        <f aca="false">IF(ISBLANK($F$6),"",$F$6)</f>
        <v>16h45</v>
      </c>
      <c r="AB110" s="75" t="str">
        <f aca="false">IF(ISBLANK($G$6),"",$G$6)</f>
        <v>17h45</v>
      </c>
      <c r="AC110" s="75" t="str">
        <f aca="false">IF(ISBLANK($H$6),"",$H$6)</f>
        <v>18h30</v>
      </c>
      <c r="AD110" s="75" t="str">
        <f aca="false">IF(ISBLANK($I$6),"",$I$6)</f>
        <v>8h45</v>
      </c>
      <c r="AE110" s="75" t="str">
        <f aca="false">IF(ISBLANK($J$6),"",$J$6)</f>
        <v>9h30</v>
      </c>
      <c r="AF110" s="75" t="str">
        <f aca="false">IF(ISBLANK($K$6),"",$K$6)</f>
        <v>10h30</v>
      </c>
      <c r="AG110" s="75" t="str">
        <f aca="false">IF(ISBLANK($L$6),"",$L$6)</f>
        <v>11h15</v>
      </c>
      <c r="AH110" s="75" t="str">
        <f aca="false">IF(ISBLANK($M$6),"",$M$6)</f>
        <v>14h30</v>
      </c>
      <c r="AI110" s="75" t="str">
        <f aca="false">IF(ISBLANK($N$6),"",$N$6)</f>
        <v>15h15</v>
      </c>
      <c r="AJ110" s="75" t="str">
        <f aca="false">IF(ISBLANK($O$6),"",$O$6)</f>
        <v>16h00</v>
      </c>
      <c r="AK110" s="75" t="str">
        <f aca="false">IF(ISBLANK($P$6),"",$P$6)</f>
        <v>16h45</v>
      </c>
      <c r="AL110" s="75" t="str">
        <f aca="false">IF(ISBLANK($Q$6),"",$Q$6)</f>
        <v>8h45</v>
      </c>
      <c r="AM110" s="75" t="str">
        <f aca="false">IF(ISBLANK($R$6),"",$R$6)</f>
        <v>9h30</v>
      </c>
      <c r="AN110" s="75" t="str">
        <f aca="false">IF(ISBLANK($S$6),"",$S$6)</f>
        <v>10h30</v>
      </c>
      <c r="AO110" s="75" t="str">
        <f aca="false">IF(ISBLANK($T$6),"",$T$6)</f>
        <v>11h15</v>
      </c>
      <c r="AP110" s="7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</row>
    <row r="111" customFormat="false" ht="20.1" hidden="false" customHeight="true" outlineLevel="0" collapsed="false">
      <c r="A111" s="78"/>
      <c r="B111" s="79"/>
      <c r="C111" s="79"/>
      <c r="D111" s="79"/>
      <c r="E111" s="80"/>
      <c r="F111" s="79"/>
      <c r="G111" s="80"/>
      <c r="H111" s="79"/>
      <c r="I111" s="80"/>
      <c r="J111" s="81"/>
      <c r="K111" s="80"/>
      <c r="L111" s="81"/>
      <c r="M111" s="80"/>
      <c r="N111" s="81"/>
      <c r="O111" s="80"/>
      <c r="P111" s="81"/>
      <c r="Q111" s="80"/>
      <c r="R111" s="81"/>
      <c r="S111" s="80"/>
      <c r="T111" s="81"/>
      <c r="U111" s="82"/>
      <c r="V111" s="78"/>
      <c r="W111" s="79"/>
      <c r="X111" s="79"/>
      <c r="Y111" s="79"/>
      <c r="Z111" s="80"/>
      <c r="AA111" s="79"/>
      <c r="AB111" s="80"/>
      <c r="AC111" s="79"/>
      <c r="AD111" s="80"/>
      <c r="AE111" s="81"/>
      <c r="AF111" s="80"/>
      <c r="AG111" s="81"/>
      <c r="AH111" s="80"/>
      <c r="AI111" s="81"/>
      <c r="AJ111" s="80"/>
      <c r="AK111" s="81"/>
      <c r="AL111" s="80"/>
      <c r="AM111" s="81"/>
      <c r="AN111" s="80"/>
      <c r="AO111" s="81"/>
      <c r="AP111" s="82"/>
    </row>
    <row r="112" customFormat="false" ht="20.1" hidden="false" customHeight="true" outlineLevel="0" collapsed="false">
      <c r="A112" s="83"/>
      <c r="B112" s="84"/>
      <c r="C112" s="84"/>
      <c r="D112" s="84"/>
      <c r="E112" s="85"/>
      <c r="F112" s="84"/>
      <c r="G112" s="85"/>
      <c r="H112" s="84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7"/>
      <c r="V112" s="83"/>
      <c r="W112" s="84"/>
      <c r="X112" s="84"/>
      <c r="Y112" s="84"/>
      <c r="Z112" s="85"/>
      <c r="AA112" s="84"/>
      <c r="AB112" s="85"/>
      <c r="AC112" s="84"/>
      <c r="AD112" s="85"/>
      <c r="AE112" s="86"/>
      <c r="AF112" s="85"/>
      <c r="AG112" s="86"/>
      <c r="AH112" s="85"/>
      <c r="AI112" s="86"/>
      <c r="AJ112" s="85"/>
      <c r="AK112" s="86"/>
      <c r="AL112" s="85"/>
      <c r="AM112" s="86"/>
      <c r="AN112" s="85"/>
      <c r="AO112" s="86"/>
      <c r="AP112" s="87"/>
    </row>
    <row r="113" customFormat="false" ht="20.1" hidden="false" customHeight="true" outlineLevel="0" collapsed="false">
      <c r="A113" s="83"/>
      <c r="B113" s="84"/>
      <c r="C113" s="84"/>
      <c r="D113" s="84"/>
      <c r="E113" s="85"/>
      <c r="F113" s="84"/>
      <c r="G113" s="85"/>
      <c r="H113" s="84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7"/>
      <c r="V113" s="83"/>
      <c r="W113" s="84"/>
      <c r="X113" s="84"/>
      <c r="Y113" s="84"/>
      <c r="Z113" s="85"/>
      <c r="AA113" s="84"/>
      <c r="AB113" s="85"/>
      <c r="AC113" s="84"/>
      <c r="AD113" s="85"/>
      <c r="AE113" s="86"/>
      <c r="AF113" s="85"/>
      <c r="AG113" s="86"/>
      <c r="AH113" s="85"/>
      <c r="AI113" s="86"/>
      <c r="AJ113" s="85"/>
      <c r="AK113" s="86"/>
      <c r="AL113" s="85"/>
      <c r="AM113" s="86"/>
      <c r="AN113" s="85"/>
      <c r="AO113" s="86"/>
      <c r="AP113" s="87"/>
    </row>
    <row r="114" customFormat="false" ht="20.1" hidden="false" customHeight="true" outlineLevel="0" collapsed="false">
      <c r="A114" s="83"/>
      <c r="B114" s="84"/>
      <c r="C114" s="84"/>
      <c r="D114" s="84"/>
      <c r="E114" s="85"/>
      <c r="F114" s="84"/>
      <c r="G114" s="85"/>
      <c r="H114" s="84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7"/>
      <c r="V114" s="83"/>
      <c r="W114" s="84"/>
      <c r="X114" s="84"/>
      <c r="Y114" s="84"/>
      <c r="Z114" s="85"/>
      <c r="AA114" s="84"/>
      <c r="AB114" s="85"/>
      <c r="AC114" s="84"/>
      <c r="AD114" s="85"/>
      <c r="AE114" s="86"/>
      <c r="AF114" s="85"/>
      <c r="AG114" s="86"/>
      <c r="AH114" s="85"/>
      <c r="AI114" s="86"/>
      <c r="AJ114" s="85"/>
      <c r="AK114" s="86"/>
      <c r="AL114" s="85"/>
      <c r="AM114" s="86"/>
      <c r="AN114" s="85"/>
      <c r="AO114" s="86"/>
      <c r="AP114" s="87"/>
    </row>
    <row r="115" customFormat="false" ht="20.1" hidden="false" customHeight="true" outlineLevel="0" collapsed="false">
      <c r="A115" s="83"/>
      <c r="B115" s="84"/>
      <c r="C115" s="84"/>
      <c r="D115" s="84"/>
      <c r="E115" s="85"/>
      <c r="F115" s="84"/>
      <c r="G115" s="85"/>
      <c r="H115" s="84"/>
      <c r="I115" s="85"/>
      <c r="J115" s="86"/>
      <c r="K115" s="85"/>
      <c r="L115" s="86"/>
      <c r="M115" s="85"/>
      <c r="N115" s="86"/>
      <c r="O115" s="85"/>
      <c r="P115" s="86"/>
      <c r="Q115" s="85"/>
      <c r="R115" s="86"/>
      <c r="S115" s="85"/>
      <c r="T115" s="86"/>
      <c r="U115" s="87"/>
      <c r="V115" s="83"/>
      <c r="W115" s="84"/>
      <c r="X115" s="84"/>
      <c r="Y115" s="84"/>
      <c r="Z115" s="85"/>
      <c r="AA115" s="84"/>
      <c r="AB115" s="85"/>
      <c r="AC115" s="84"/>
      <c r="AD115" s="85"/>
      <c r="AE115" s="86"/>
      <c r="AF115" s="85"/>
      <c r="AG115" s="86"/>
      <c r="AH115" s="85"/>
      <c r="AI115" s="86"/>
      <c r="AJ115" s="85"/>
      <c r="AK115" s="86"/>
      <c r="AL115" s="85"/>
      <c r="AM115" s="86"/>
      <c r="AN115" s="85"/>
      <c r="AO115" s="86"/>
      <c r="AP115" s="87"/>
    </row>
    <row r="116" customFormat="false" ht="20.1" hidden="false" customHeight="true" outlineLevel="0" collapsed="false">
      <c r="A116" s="83"/>
      <c r="B116" s="84"/>
      <c r="C116" s="84"/>
      <c r="D116" s="84"/>
      <c r="E116" s="85"/>
      <c r="F116" s="84"/>
      <c r="G116" s="85"/>
      <c r="H116" s="84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7"/>
      <c r="V116" s="83"/>
      <c r="W116" s="84"/>
      <c r="X116" s="84"/>
      <c r="Y116" s="84"/>
      <c r="Z116" s="85"/>
      <c r="AA116" s="84"/>
      <c r="AB116" s="85"/>
      <c r="AC116" s="84"/>
      <c r="AD116" s="85"/>
      <c r="AE116" s="86"/>
      <c r="AF116" s="85"/>
      <c r="AG116" s="86"/>
      <c r="AH116" s="85"/>
      <c r="AI116" s="86"/>
      <c r="AJ116" s="85"/>
      <c r="AK116" s="86"/>
      <c r="AL116" s="85"/>
      <c r="AM116" s="86"/>
      <c r="AN116" s="85"/>
      <c r="AO116" s="86"/>
      <c r="AP116" s="87"/>
    </row>
    <row r="117" customFormat="false" ht="20.1" hidden="false" customHeight="true" outlineLevel="0" collapsed="false">
      <c r="A117" s="83"/>
      <c r="B117" s="84"/>
      <c r="C117" s="84"/>
      <c r="D117" s="84"/>
      <c r="E117" s="85"/>
      <c r="F117" s="84"/>
      <c r="G117" s="85"/>
      <c r="H117" s="84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7"/>
      <c r="V117" s="83"/>
      <c r="W117" s="84"/>
      <c r="X117" s="84"/>
      <c r="Y117" s="84"/>
      <c r="Z117" s="85"/>
      <c r="AA117" s="84"/>
      <c r="AB117" s="85"/>
      <c r="AC117" s="84"/>
      <c r="AD117" s="85"/>
      <c r="AE117" s="86"/>
      <c r="AF117" s="85"/>
      <c r="AG117" s="86"/>
      <c r="AH117" s="85"/>
      <c r="AI117" s="86"/>
      <c r="AJ117" s="85"/>
      <c r="AK117" s="86"/>
      <c r="AL117" s="85"/>
      <c r="AM117" s="86"/>
      <c r="AN117" s="85"/>
      <c r="AO117" s="86"/>
      <c r="AP117" s="87"/>
    </row>
    <row r="118" customFormat="false" ht="20.1" hidden="false" customHeight="true" outlineLevel="0" collapsed="false">
      <c r="A118" s="83"/>
      <c r="B118" s="84"/>
      <c r="C118" s="84"/>
      <c r="D118" s="84"/>
      <c r="E118" s="85"/>
      <c r="F118" s="84"/>
      <c r="G118" s="85"/>
      <c r="H118" s="84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7"/>
      <c r="V118" s="83"/>
      <c r="W118" s="84"/>
      <c r="X118" s="84"/>
      <c r="Y118" s="84"/>
      <c r="Z118" s="85"/>
      <c r="AA118" s="84"/>
      <c r="AB118" s="85"/>
      <c r="AC118" s="84"/>
      <c r="AD118" s="85"/>
      <c r="AE118" s="86"/>
      <c r="AF118" s="85"/>
      <c r="AG118" s="86"/>
      <c r="AH118" s="85"/>
      <c r="AI118" s="86"/>
      <c r="AJ118" s="85"/>
      <c r="AK118" s="86"/>
      <c r="AL118" s="85"/>
      <c r="AM118" s="86"/>
      <c r="AN118" s="85"/>
      <c r="AO118" s="86"/>
      <c r="AP118" s="87"/>
    </row>
    <row r="119" customFormat="false" ht="20.1" hidden="false" customHeight="true" outlineLevel="0" collapsed="false">
      <c r="A119" s="83"/>
      <c r="B119" s="84"/>
      <c r="C119" s="84"/>
      <c r="D119" s="84"/>
      <c r="E119" s="85"/>
      <c r="F119" s="84"/>
      <c r="G119" s="85"/>
      <c r="H119" s="84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7"/>
      <c r="V119" s="83"/>
      <c r="W119" s="84"/>
      <c r="X119" s="84"/>
      <c r="Y119" s="84"/>
      <c r="Z119" s="85"/>
      <c r="AA119" s="84"/>
      <c r="AB119" s="85"/>
      <c r="AC119" s="84"/>
      <c r="AD119" s="85"/>
      <c r="AE119" s="86"/>
      <c r="AF119" s="85"/>
      <c r="AG119" s="86"/>
      <c r="AH119" s="85"/>
      <c r="AI119" s="86"/>
      <c r="AJ119" s="85"/>
      <c r="AK119" s="86"/>
      <c r="AL119" s="85"/>
      <c r="AM119" s="86"/>
      <c r="AN119" s="85"/>
      <c r="AO119" s="86"/>
      <c r="AP119" s="87"/>
    </row>
    <row r="120" customFormat="false" ht="20.1" hidden="false" customHeight="true" outlineLevel="0" collapsed="false">
      <c r="A120" s="83"/>
      <c r="B120" s="84"/>
      <c r="C120" s="84"/>
      <c r="D120" s="84"/>
      <c r="E120" s="85"/>
      <c r="F120" s="84"/>
      <c r="G120" s="85"/>
      <c r="H120" s="84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7"/>
      <c r="V120" s="83"/>
      <c r="W120" s="84"/>
      <c r="X120" s="84"/>
      <c r="Y120" s="84"/>
      <c r="Z120" s="85"/>
      <c r="AA120" s="84"/>
      <c r="AB120" s="85"/>
      <c r="AC120" s="84"/>
      <c r="AD120" s="85"/>
      <c r="AE120" s="86"/>
      <c r="AF120" s="85"/>
      <c r="AG120" s="86"/>
      <c r="AH120" s="85"/>
      <c r="AI120" s="86"/>
      <c r="AJ120" s="85"/>
      <c r="AK120" s="86"/>
      <c r="AL120" s="85"/>
      <c r="AM120" s="86"/>
      <c r="AN120" s="85"/>
      <c r="AO120" s="86"/>
      <c r="AP120" s="87"/>
    </row>
    <row r="121" customFormat="false" ht="20.1" hidden="false" customHeight="true" outlineLevel="0" collapsed="false">
      <c r="A121" s="83"/>
      <c r="B121" s="84"/>
      <c r="C121" s="84"/>
      <c r="D121" s="84"/>
      <c r="E121" s="85"/>
      <c r="F121" s="84"/>
      <c r="G121" s="85"/>
      <c r="H121" s="84"/>
      <c r="I121" s="85"/>
      <c r="J121" s="86"/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7"/>
      <c r="V121" s="83"/>
      <c r="W121" s="84"/>
      <c r="X121" s="84"/>
      <c r="Y121" s="84"/>
      <c r="Z121" s="85"/>
      <c r="AA121" s="84"/>
      <c r="AB121" s="85"/>
      <c r="AC121" s="84"/>
      <c r="AD121" s="85"/>
      <c r="AE121" s="86"/>
      <c r="AF121" s="85"/>
      <c r="AG121" s="86"/>
      <c r="AH121" s="85"/>
      <c r="AI121" s="86"/>
      <c r="AJ121" s="85"/>
      <c r="AK121" s="86"/>
      <c r="AL121" s="85"/>
      <c r="AM121" s="86"/>
      <c r="AN121" s="85"/>
      <c r="AO121" s="86"/>
      <c r="AP121" s="87"/>
    </row>
    <row r="122" customFormat="false" ht="20.1" hidden="false" customHeight="true" outlineLevel="0" collapsed="false">
      <c r="A122" s="83"/>
      <c r="B122" s="84"/>
      <c r="C122" s="84"/>
      <c r="D122" s="84"/>
      <c r="E122" s="85"/>
      <c r="F122" s="84"/>
      <c r="G122" s="85"/>
      <c r="H122" s="84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7"/>
      <c r="V122" s="83"/>
      <c r="W122" s="84"/>
      <c r="X122" s="84"/>
      <c r="Y122" s="84"/>
      <c r="Z122" s="85"/>
      <c r="AA122" s="84"/>
      <c r="AB122" s="85"/>
      <c r="AC122" s="84"/>
      <c r="AD122" s="85"/>
      <c r="AE122" s="86"/>
      <c r="AF122" s="85"/>
      <c r="AG122" s="86"/>
      <c r="AH122" s="85"/>
      <c r="AI122" s="86"/>
      <c r="AJ122" s="85"/>
      <c r="AK122" s="86"/>
      <c r="AL122" s="85"/>
      <c r="AM122" s="86"/>
      <c r="AN122" s="85"/>
      <c r="AO122" s="86"/>
      <c r="AP122" s="87"/>
    </row>
    <row r="123" customFormat="false" ht="20.1" hidden="false" customHeight="true" outlineLevel="0" collapsed="false">
      <c r="A123" s="83"/>
      <c r="B123" s="84"/>
      <c r="C123" s="84"/>
      <c r="D123" s="84"/>
      <c r="E123" s="85"/>
      <c r="F123" s="84"/>
      <c r="G123" s="85"/>
      <c r="H123" s="84"/>
      <c r="I123" s="85"/>
      <c r="J123" s="86"/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7"/>
      <c r="V123" s="83"/>
      <c r="W123" s="84"/>
      <c r="X123" s="84"/>
      <c r="Y123" s="84"/>
      <c r="Z123" s="85"/>
      <c r="AA123" s="84"/>
      <c r="AB123" s="85"/>
      <c r="AC123" s="84"/>
      <c r="AD123" s="85"/>
      <c r="AE123" s="86"/>
      <c r="AF123" s="85"/>
      <c r="AG123" s="86"/>
      <c r="AH123" s="85"/>
      <c r="AI123" s="86"/>
      <c r="AJ123" s="85"/>
      <c r="AK123" s="86"/>
      <c r="AL123" s="85"/>
      <c r="AM123" s="86"/>
      <c r="AN123" s="85"/>
      <c r="AO123" s="86"/>
      <c r="AP123" s="87"/>
    </row>
    <row r="124" customFormat="false" ht="20.1" hidden="false" customHeight="true" outlineLevel="0" collapsed="false">
      <c r="A124" s="83"/>
      <c r="B124" s="84"/>
      <c r="C124" s="84"/>
      <c r="D124" s="84"/>
      <c r="E124" s="85"/>
      <c r="F124" s="84"/>
      <c r="G124" s="85"/>
      <c r="H124" s="84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7"/>
      <c r="V124" s="83"/>
      <c r="W124" s="84"/>
      <c r="X124" s="84"/>
      <c r="Y124" s="84"/>
      <c r="Z124" s="85"/>
      <c r="AA124" s="84"/>
      <c r="AB124" s="85"/>
      <c r="AC124" s="84"/>
      <c r="AD124" s="85"/>
      <c r="AE124" s="86"/>
      <c r="AF124" s="85"/>
      <c r="AG124" s="86"/>
      <c r="AH124" s="85"/>
      <c r="AI124" s="86"/>
      <c r="AJ124" s="85"/>
      <c r="AK124" s="86"/>
      <c r="AL124" s="85"/>
      <c r="AM124" s="86"/>
      <c r="AN124" s="85"/>
      <c r="AO124" s="86"/>
      <c r="AP124" s="87"/>
    </row>
    <row r="125" customFormat="false" ht="20.1" hidden="false" customHeight="true" outlineLevel="0" collapsed="false">
      <c r="A125" s="83"/>
      <c r="B125" s="84"/>
      <c r="C125" s="84"/>
      <c r="D125" s="84"/>
      <c r="E125" s="85"/>
      <c r="F125" s="84"/>
      <c r="G125" s="85"/>
      <c r="H125" s="84"/>
      <c r="I125" s="85"/>
      <c r="J125" s="86"/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7"/>
      <c r="V125" s="83"/>
      <c r="W125" s="84"/>
      <c r="X125" s="84"/>
      <c r="Y125" s="84"/>
      <c r="Z125" s="85"/>
      <c r="AA125" s="84"/>
      <c r="AB125" s="85"/>
      <c r="AC125" s="84"/>
      <c r="AD125" s="85"/>
      <c r="AE125" s="86"/>
      <c r="AF125" s="85"/>
      <c r="AG125" s="86"/>
      <c r="AH125" s="85"/>
      <c r="AI125" s="86"/>
      <c r="AJ125" s="85"/>
      <c r="AK125" s="86"/>
      <c r="AL125" s="85"/>
      <c r="AM125" s="86"/>
      <c r="AN125" s="85"/>
      <c r="AO125" s="86"/>
      <c r="AP125" s="87"/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4"/>
      <c r="G126" s="85"/>
      <c r="H126" s="84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7"/>
      <c r="V126" s="83"/>
      <c r="W126" s="84"/>
      <c r="X126" s="84"/>
      <c r="Y126" s="84"/>
      <c r="Z126" s="85"/>
      <c r="AA126" s="84"/>
      <c r="AB126" s="85"/>
      <c r="AC126" s="84"/>
      <c r="AD126" s="85"/>
      <c r="AE126" s="86"/>
      <c r="AF126" s="85"/>
      <c r="AG126" s="86"/>
      <c r="AH126" s="85"/>
      <c r="AI126" s="86"/>
      <c r="AJ126" s="85"/>
      <c r="AK126" s="86"/>
      <c r="AL126" s="85"/>
      <c r="AM126" s="86"/>
      <c r="AN126" s="85"/>
      <c r="AO126" s="86"/>
      <c r="AP126" s="87"/>
    </row>
    <row r="127" customFormat="false" ht="20.1" hidden="false" customHeight="true" outlineLevel="0" collapsed="false">
      <c r="A127" s="83"/>
      <c r="B127" s="84"/>
      <c r="C127" s="84"/>
      <c r="D127" s="84"/>
      <c r="E127" s="85"/>
      <c r="F127" s="84"/>
      <c r="G127" s="85"/>
      <c r="H127" s="84"/>
      <c r="I127" s="85"/>
      <c r="J127" s="86"/>
      <c r="K127" s="85"/>
      <c r="L127" s="86"/>
      <c r="M127" s="85"/>
      <c r="N127" s="86"/>
      <c r="O127" s="85"/>
      <c r="P127" s="86"/>
      <c r="Q127" s="85"/>
      <c r="R127" s="86"/>
      <c r="S127" s="85"/>
      <c r="T127" s="86"/>
      <c r="U127" s="87"/>
      <c r="V127" s="83"/>
      <c r="W127" s="84"/>
      <c r="X127" s="84"/>
      <c r="Y127" s="84"/>
      <c r="Z127" s="85"/>
      <c r="AA127" s="84"/>
      <c r="AB127" s="85"/>
      <c r="AC127" s="84"/>
      <c r="AD127" s="85"/>
      <c r="AE127" s="86"/>
      <c r="AF127" s="85"/>
      <c r="AG127" s="86"/>
      <c r="AH127" s="85"/>
      <c r="AI127" s="86"/>
      <c r="AJ127" s="85"/>
      <c r="AK127" s="86"/>
      <c r="AL127" s="85"/>
      <c r="AM127" s="86"/>
      <c r="AN127" s="85"/>
      <c r="AO127" s="86"/>
      <c r="AP127" s="87"/>
    </row>
    <row r="128" customFormat="false" ht="20.1" hidden="false" customHeight="true" outlineLevel="0" collapsed="false">
      <c r="A128" s="83"/>
      <c r="B128" s="84"/>
      <c r="C128" s="84"/>
      <c r="D128" s="84"/>
      <c r="E128" s="85"/>
      <c r="F128" s="84"/>
      <c r="G128" s="85"/>
      <c r="H128" s="84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7"/>
      <c r="V128" s="83"/>
      <c r="W128" s="84"/>
      <c r="X128" s="84"/>
      <c r="Y128" s="84"/>
      <c r="Z128" s="85"/>
      <c r="AA128" s="84"/>
      <c r="AB128" s="85"/>
      <c r="AC128" s="84"/>
      <c r="AD128" s="85"/>
      <c r="AE128" s="86"/>
      <c r="AF128" s="85"/>
      <c r="AG128" s="86"/>
      <c r="AH128" s="85"/>
      <c r="AI128" s="86"/>
      <c r="AJ128" s="85"/>
      <c r="AK128" s="86"/>
      <c r="AL128" s="85"/>
      <c r="AM128" s="86"/>
      <c r="AN128" s="85"/>
      <c r="AO128" s="86"/>
      <c r="AP128" s="87"/>
    </row>
    <row r="129" customFormat="false" ht="19.5" hidden="false" customHeight="true" outlineLevel="0" collapsed="false">
      <c r="A129" s="88" t="s">
        <v>18</v>
      </c>
      <c r="B129" s="88"/>
      <c r="C129" s="89" t="n">
        <f aca="false">$C$25</f>
        <v>45672</v>
      </c>
      <c r="D129" s="89"/>
      <c r="E129" s="89" t="s">
        <v>19</v>
      </c>
      <c r="F129" s="89"/>
      <c r="G129" s="89"/>
      <c r="H129" s="90" t="n">
        <f aca="false">$H$25</f>
        <v>45681</v>
      </c>
      <c r="I129" s="90"/>
      <c r="J129" s="90"/>
      <c r="K129" s="90"/>
      <c r="L129" s="91" t="str">
        <f aca="false">$L$25</f>
        <v>ATTENTION
L'horaire indique l'entrée sur le pas de tir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88" t="s">
        <v>18</v>
      </c>
      <c r="W129" s="88"/>
      <c r="X129" s="89" t="n">
        <f aca="false">$C$25</f>
        <v>45672</v>
      </c>
      <c r="Y129" s="89"/>
      <c r="Z129" s="89" t="s">
        <v>19</v>
      </c>
      <c r="AA129" s="89"/>
      <c r="AB129" s="89"/>
      <c r="AC129" s="90" t="n">
        <f aca="false">$H$25</f>
        <v>45681</v>
      </c>
      <c r="AD129" s="90"/>
      <c r="AE129" s="90"/>
      <c r="AF129" s="90"/>
      <c r="AG129" s="91" t="str">
        <f aca="false">$L$25</f>
        <v>ATTENTION
L'horaire indique l'entrée sur le pas de tir</v>
      </c>
      <c r="AH129" s="91"/>
      <c r="AI129" s="91"/>
      <c r="AJ129" s="91"/>
      <c r="AK129" s="91"/>
      <c r="AL129" s="91"/>
      <c r="AM129" s="91"/>
      <c r="AN129" s="91"/>
      <c r="AO129" s="91"/>
      <c r="AP129" s="91"/>
      <c r="AQ129" s="104"/>
      <c r="AR129" s="104"/>
      <c r="AS129" s="105"/>
      <c r="AT129" s="105"/>
      <c r="AU129" s="106"/>
      <c r="AV129" s="106"/>
      <c r="AW129" s="106"/>
      <c r="AX129" s="106"/>
      <c r="AY129" s="106"/>
      <c r="AZ129" s="106"/>
      <c r="BA129" s="106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</row>
    <row r="130" customFormat="false" ht="30" hidden="false" customHeight="true" outlineLevel="0" collapsed="false">
      <c r="A130" s="92" t="str">
        <f aca="false">$A$26</f>
        <v>Responsable Critérium : Thomas Brossier / criteriums@fftir-cd45.fr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tr">
        <f aca="false">$A$26</f>
        <v>Responsable Critérium : Thomas Brossier / criteriums@fftir-cd45.fr</v>
      </c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</row>
    <row r="131" customFormat="false" ht="35.1" hidden="false" customHeight="true" outlineLevel="0" collapsed="false">
      <c r="A131" s="51" t="e">
        <f aca="false"/>
        <v>#N/A</v>
      </c>
      <c r="B131" s="52" t="s">
        <v>0</v>
      </c>
      <c r="C131" s="52"/>
      <c r="D131" s="52"/>
      <c r="E131" s="53" t="s">
        <v>1</v>
      </c>
      <c r="F131" s="54" t="e">
        <f aca="false">$F$1</f>
        <v>#REF!</v>
      </c>
      <c r="G131" s="55" t="s">
        <v>23</v>
      </c>
      <c r="H131" s="56" t="s">
        <v>69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7" t="n">
        <f aca="false">$U$1</f>
        <v>0</v>
      </c>
      <c r="V131" s="51" t="e">
        <f aca="false"/>
        <v>#N/A</v>
      </c>
      <c r="W131" s="52" t="s">
        <v>0</v>
      </c>
      <c r="X131" s="52"/>
      <c r="Y131" s="52"/>
      <c r="Z131" s="53" t="s">
        <v>1</v>
      </c>
      <c r="AA131" s="54" t="e">
        <f aca="false">$F$1</f>
        <v>#REF!</v>
      </c>
      <c r="AB131" s="55" t="s">
        <v>23</v>
      </c>
      <c r="AC131" s="56" t="s">
        <v>69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7" t="n">
        <f aca="false">$U$1</f>
        <v>0</v>
      </c>
      <c r="AR131" s="93"/>
      <c r="AS131" s="93"/>
      <c r="AT131" s="93"/>
      <c r="AU131" s="94"/>
      <c r="AV131" s="95"/>
      <c r="AW131" s="96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7"/>
    </row>
    <row r="132" customFormat="false" ht="21" hidden="false" customHeight="true" outlineLevel="0" collapsed="false">
      <c r="A132" s="51"/>
      <c r="B132" s="58" t="str">
        <f aca="false">$B$2</f>
        <v>SMOC TIR</v>
      </c>
      <c r="C132" s="58"/>
      <c r="D132" s="58"/>
      <c r="E132" s="59" t="str">
        <f aca="false">IF(ISBLANK($E$2),"",$E$2)</f>
        <v/>
      </c>
      <c r="F132" s="60" t="n">
        <f aca="false">IF(ISBLANK($F$2),"",$F$2)</f>
        <v>22</v>
      </c>
      <c r="G132" s="60" t="n">
        <f aca="false">IF(ISBLANK($G$2),"",$G$2)</f>
        <v>23</v>
      </c>
      <c r="H132" s="60" t="str">
        <f aca="false">$H$2</f>
        <v>Mars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1" t="n">
        <f aca="false">$R$2</f>
        <v>2025</v>
      </c>
      <c r="S132" s="61"/>
      <c r="T132" s="61"/>
      <c r="U132" s="57"/>
      <c r="V132" s="51"/>
      <c r="W132" s="58" t="str">
        <f aca="false">$B$2</f>
        <v>SMOC TIR</v>
      </c>
      <c r="X132" s="58"/>
      <c r="Y132" s="58"/>
      <c r="Z132" s="59" t="str">
        <f aca="false">IF(ISBLANK($E$2),"",$E$2)</f>
        <v/>
      </c>
      <c r="AA132" s="60" t="n">
        <f aca="false">IF(ISBLANK($F$2),"",$F$2)</f>
        <v>22</v>
      </c>
      <c r="AB132" s="60" t="n">
        <f aca="false">IF(ISBLANK($G$2),"",$G$2)</f>
        <v>23</v>
      </c>
      <c r="AC132" s="60" t="str">
        <f aca="false">$H$2</f>
        <v>Mars</v>
      </c>
      <c r="AD132" s="60"/>
      <c r="AE132" s="60"/>
      <c r="AF132" s="60"/>
      <c r="AG132" s="60"/>
      <c r="AH132" s="60"/>
      <c r="AI132" s="60"/>
      <c r="AJ132" s="60"/>
      <c r="AK132" s="60"/>
      <c r="AL132" s="60"/>
      <c r="AM132" s="61" t="n">
        <f aca="false">$R$2</f>
        <v>2025</v>
      </c>
      <c r="AN132" s="61"/>
      <c r="AO132" s="61"/>
      <c r="AP132" s="57"/>
      <c r="AU132" s="74"/>
      <c r="AV132" s="74"/>
      <c r="AW132" s="74"/>
      <c r="BK132" s="97"/>
    </row>
    <row r="133" customFormat="false" ht="19.5" hidden="false" customHeight="true" outlineLevel="0" collapsed="false">
      <c r="A133" s="62" t="s">
        <v>25</v>
      </c>
      <c r="B133" s="63" t="s">
        <v>61</v>
      </c>
      <c r="C133" s="63"/>
      <c r="D133" s="63"/>
      <c r="E133" s="63"/>
      <c r="F133" s="64" t="s">
        <v>27</v>
      </c>
      <c r="G133" s="65" t="s">
        <v>62</v>
      </c>
      <c r="H133" s="65"/>
      <c r="I133" s="65"/>
      <c r="J133" s="66" t="s">
        <v>29</v>
      </c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2" t="s">
        <v>25</v>
      </c>
      <c r="W133" s="63" t="s">
        <v>63</v>
      </c>
      <c r="X133" s="63"/>
      <c r="Y133" s="63"/>
      <c r="Z133" s="63"/>
      <c r="AA133" s="64" t="s">
        <v>27</v>
      </c>
      <c r="AB133" s="65" t="s">
        <v>64</v>
      </c>
      <c r="AC133" s="65"/>
      <c r="AD133" s="65"/>
      <c r="AE133" s="66" t="s">
        <v>29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98"/>
      <c r="AR133" s="99"/>
      <c r="AS133" s="99"/>
      <c r="AT133" s="99"/>
      <c r="AU133" s="99"/>
      <c r="AW133" s="100"/>
      <c r="AX133" s="100"/>
      <c r="AY133" s="100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</row>
    <row r="134" customFormat="false" ht="20.25" hidden="false" customHeight="true" outlineLevel="0" collapsed="false">
      <c r="A134" s="69" t="s">
        <v>32</v>
      </c>
      <c r="B134" s="69"/>
      <c r="C134" s="69"/>
      <c r="D134" s="69"/>
      <c r="E134" s="69"/>
      <c r="F134" s="69"/>
      <c r="G134" s="69"/>
      <c r="H134" s="69"/>
      <c r="I134" s="69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9" t="s">
        <v>32</v>
      </c>
      <c r="W134" s="69"/>
      <c r="X134" s="69"/>
      <c r="Y134" s="69"/>
      <c r="Z134" s="69"/>
      <c r="AA134" s="69"/>
      <c r="AB134" s="69"/>
      <c r="AC134" s="69"/>
      <c r="AD134" s="69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</row>
    <row r="135" s="74" customFormat="true" ht="18.75" hidden="false" customHeight="false" outlineLevel="0" collapsed="false">
      <c r="A135" s="70" t="s">
        <v>7</v>
      </c>
      <c r="B135" s="71" t="s">
        <v>8</v>
      </c>
      <c r="C135" s="71" t="s">
        <v>9</v>
      </c>
      <c r="D135" s="71" t="s">
        <v>11</v>
      </c>
      <c r="E135" s="72" t="s">
        <v>33</v>
      </c>
      <c r="F135" s="72"/>
      <c r="G135" s="72"/>
      <c r="H135" s="72"/>
      <c r="I135" s="72" t="s">
        <v>12</v>
      </c>
      <c r="J135" s="72"/>
      <c r="K135" s="72"/>
      <c r="L135" s="72"/>
      <c r="M135" s="72"/>
      <c r="N135" s="72"/>
      <c r="O135" s="72"/>
      <c r="P135" s="72"/>
      <c r="Q135" s="72" t="s">
        <v>13</v>
      </c>
      <c r="R135" s="72"/>
      <c r="S135" s="72"/>
      <c r="T135" s="72"/>
      <c r="U135" s="73" t="s">
        <v>14</v>
      </c>
      <c r="V135" s="70" t="s">
        <v>7</v>
      </c>
      <c r="W135" s="71" t="s">
        <v>8</v>
      </c>
      <c r="X135" s="71" t="s">
        <v>9</v>
      </c>
      <c r="Y135" s="71" t="s">
        <v>11</v>
      </c>
      <c r="Z135" s="72" t="s">
        <v>33</v>
      </c>
      <c r="AA135" s="72"/>
      <c r="AB135" s="72"/>
      <c r="AC135" s="72"/>
      <c r="AD135" s="72" t="s">
        <v>12</v>
      </c>
      <c r="AE135" s="72"/>
      <c r="AF135" s="72"/>
      <c r="AG135" s="72"/>
      <c r="AH135" s="72"/>
      <c r="AI135" s="72"/>
      <c r="AJ135" s="72"/>
      <c r="AK135" s="72"/>
      <c r="AL135" s="72" t="s">
        <v>13</v>
      </c>
      <c r="AM135" s="72"/>
      <c r="AN135" s="72"/>
      <c r="AO135" s="72"/>
      <c r="AP135" s="73" t="s">
        <v>1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9.5" hidden="false" customHeight="true" outlineLevel="0" collapsed="false">
      <c r="A136" s="70"/>
      <c r="B136" s="71"/>
      <c r="C136" s="71"/>
      <c r="D136" s="71"/>
      <c r="E136" s="75" t="str">
        <f aca="false">IF(ISBLANK($E$6),"",$E$6)</f>
        <v>16h00</v>
      </c>
      <c r="F136" s="75" t="str">
        <f aca="false">IF(ISBLANK($F$6),"",$F$6)</f>
        <v>16h45</v>
      </c>
      <c r="G136" s="75" t="str">
        <f aca="false">IF(ISBLANK($G$6),"",$G$6)</f>
        <v>17h45</v>
      </c>
      <c r="H136" s="75" t="str">
        <f aca="false">IF(ISBLANK($H$6),"",$H$6)</f>
        <v>18h30</v>
      </c>
      <c r="I136" s="75" t="str">
        <f aca="false">IF(ISBLANK($I$6),"",$I$6)</f>
        <v>8h45</v>
      </c>
      <c r="J136" s="75" t="str">
        <f aca="false">IF(ISBLANK($J$6),"",$J$6)</f>
        <v>9h30</v>
      </c>
      <c r="K136" s="75" t="str">
        <f aca="false">IF(ISBLANK($K$6),"",$K$6)</f>
        <v>10h30</v>
      </c>
      <c r="L136" s="75" t="str">
        <f aca="false">IF(ISBLANK($L$6),"",$L$6)</f>
        <v>11h15</v>
      </c>
      <c r="M136" s="75" t="str">
        <f aca="false">IF(ISBLANK($M$6),"",$M$6)</f>
        <v>14h30</v>
      </c>
      <c r="N136" s="75" t="str">
        <f aca="false">IF(ISBLANK($N$6),"",$N$6)</f>
        <v>15h15</v>
      </c>
      <c r="O136" s="75" t="str">
        <f aca="false">IF(ISBLANK($O$6),"",$O$6)</f>
        <v>16h00</v>
      </c>
      <c r="P136" s="75" t="str">
        <f aca="false">IF(ISBLANK($P$6),"",$P$6)</f>
        <v>16h45</v>
      </c>
      <c r="Q136" s="75" t="str">
        <f aca="false">IF(ISBLANK($Q$6),"",$Q$6)</f>
        <v>8h45</v>
      </c>
      <c r="R136" s="75" t="str">
        <f aca="false">IF(ISBLANK($R$6),"",$R$6)</f>
        <v>9h30</v>
      </c>
      <c r="S136" s="75" t="str">
        <f aca="false">IF(ISBLANK($S$6),"",$S$6)</f>
        <v>10h30</v>
      </c>
      <c r="T136" s="75" t="str">
        <f aca="false">IF(ISBLANK($T$6),"",$T$6)</f>
        <v>11h15</v>
      </c>
      <c r="U136" s="73"/>
      <c r="V136" s="70"/>
      <c r="W136" s="71"/>
      <c r="X136" s="71"/>
      <c r="Y136" s="71"/>
      <c r="Z136" s="75" t="str">
        <f aca="false">IF(ISBLANK($E$6),"",$E$6)</f>
        <v>16h00</v>
      </c>
      <c r="AA136" s="75" t="str">
        <f aca="false">IF(ISBLANK($F$6),"",$F$6)</f>
        <v>16h45</v>
      </c>
      <c r="AB136" s="75" t="str">
        <f aca="false">IF(ISBLANK($G$6),"",$G$6)</f>
        <v>17h45</v>
      </c>
      <c r="AC136" s="75" t="str">
        <f aca="false">IF(ISBLANK($H$6),"",$H$6)</f>
        <v>18h30</v>
      </c>
      <c r="AD136" s="75" t="str">
        <f aca="false">IF(ISBLANK($I$6),"",$I$6)</f>
        <v>8h45</v>
      </c>
      <c r="AE136" s="75" t="str">
        <f aca="false">IF(ISBLANK($J$6),"",$J$6)</f>
        <v>9h30</v>
      </c>
      <c r="AF136" s="75" t="str">
        <f aca="false">IF(ISBLANK($K$6),"",$K$6)</f>
        <v>10h30</v>
      </c>
      <c r="AG136" s="75" t="str">
        <f aca="false">IF(ISBLANK($L$6),"",$L$6)</f>
        <v>11h15</v>
      </c>
      <c r="AH136" s="75" t="str">
        <f aca="false">IF(ISBLANK($M$6),"",$M$6)</f>
        <v>14h30</v>
      </c>
      <c r="AI136" s="75" t="str">
        <f aca="false">IF(ISBLANK($N$6),"",$N$6)</f>
        <v>15h15</v>
      </c>
      <c r="AJ136" s="75" t="str">
        <f aca="false">IF(ISBLANK($O$6),"",$O$6)</f>
        <v>16h00</v>
      </c>
      <c r="AK136" s="75" t="str">
        <f aca="false">IF(ISBLANK($P$6),"",$P$6)</f>
        <v>16h45</v>
      </c>
      <c r="AL136" s="75" t="str">
        <f aca="false">IF(ISBLANK($Q$6),"",$Q$6)</f>
        <v>8h45</v>
      </c>
      <c r="AM136" s="75" t="str">
        <f aca="false">IF(ISBLANK($R$6),"",$R$6)</f>
        <v>9h30</v>
      </c>
      <c r="AN136" s="75" t="str">
        <f aca="false">IF(ISBLANK($S$6),"",$S$6)</f>
        <v>10h30</v>
      </c>
      <c r="AO136" s="75" t="str">
        <f aca="false">IF(ISBLANK($T$6),"",$T$6)</f>
        <v>11h15</v>
      </c>
      <c r="AP136" s="7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79"/>
      <c r="G137" s="80"/>
      <c r="H137" s="79"/>
      <c r="I137" s="80"/>
      <c r="J137" s="81"/>
      <c r="K137" s="80"/>
      <c r="L137" s="81"/>
      <c r="M137" s="80"/>
      <c r="N137" s="81"/>
      <c r="O137" s="80"/>
      <c r="P137" s="81"/>
      <c r="Q137" s="80"/>
      <c r="R137" s="81"/>
      <c r="S137" s="80"/>
      <c r="T137" s="81"/>
      <c r="U137" s="82"/>
      <c r="V137" s="78"/>
      <c r="W137" s="79"/>
      <c r="X137" s="79"/>
      <c r="Y137" s="79"/>
      <c r="Z137" s="80"/>
      <c r="AA137" s="79"/>
      <c r="AB137" s="80"/>
      <c r="AC137" s="79"/>
      <c r="AD137" s="80"/>
      <c r="AE137" s="81"/>
      <c r="AF137" s="80"/>
      <c r="AG137" s="81"/>
      <c r="AH137" s="80"/>
      <c r="AI137" s="81"/>
      <c r="AJ137" s="80"/>
      <c r="AK137" s="81"/>
      <c r="AL137" s="80"/>
      <c r="AM137" s="81"/>
      <c r="AN137" s="80"/>
      <c r="AO137" s="81"/>
      <c r="AP137" s="82"/>
    </row>
    <row r="138" customFormat="false" ht="20.1" hidden="false" customHeight="true" outlineLevel="0" collapsed="false">
      <c r="A138" s="83"/>
      <c r="B138" s="84"/>
      <c r="C138" s="84"/>
      <c r="D138" s="84"/>
      <c r="E138" s="85"/>
      <c r="F138" s="84"/>
      <c r="G138" s="85"/>
      <c r="H138" s="84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7"/>
      <c r="V138" s="83"/>
      <c r="W138" s="84"/>
      <c r="X138" s="84"/>
      <c r="Y138" s="84"/>
      <c r="Z138" s="85"/>
      <c r="AA138" s="84"/>
      <c r="AB138" s="85"/>
      <c r="AC138" s="84"/>
      <c r="AD138" s="85"/>
      <c r="AE138" s="86"/>
      <c r="AF138" s="85"/>
      <c r="AG138" s="86"/>
      <c r="AH138" s="85"/>
      <c r="AI138" s="86"/>
      <c r="AJ138" s="85"/>
      <c r="AK138" s="86"/>
      <c r="AL138" s="85"/>
      <c r="AM138" s="86"/>
      <c r="AN138" s="85"/>
      <c r="AO138" s="86"/>
      <c r="AP138" s="87"/>
    </row>
    <row r="139" customFormat="false" ht="20.1" hidden="false" customHeight="true" outlineLevel="0" collapsed="false">
      <c r="A139" s="83"/>
      <c r="B139" s="84"/>
      <c r="C139" s="84"/>
      <c r="D139" s="84"/>
      <c r="E139" s="85"/>
      <c r="F139" s="84"/>
      <c r="G139" s="85"/>
      <c r="H139" s="84"/>
      <c r="I139" s="85"/>
      <c r="J139" s="86"/>
      <c r="K139" s="85"/>
      <c r="L139" s="86"/>
      <c r="M139" s="85"/>
      <c r="N139" s="86"/>
      <c r="O139" s="85"/>
      <c r="P139" s="86"/>
      <c r="Q139" s="85"/>
      <c r="R139" s="86"/>
      <c r="S139" s="85"/>
      <c r="T139" s="86"/>
      <c r="U139" s="87"/>
      <c r="V139" s="83"/>
      <c r="W139" s="84"/>
      <c r="X139" s="84"/>
      <c r="Y139" s="84"/>
      <c r="Z139" s="85"/>
      <c r="AA139" s="84"/>
      <c r="AB139" s="85"/>
      <c r="AC139" s="84"/>
      <c r="AD139" s="85"/>
      <c r="AE139" s="86"/>
      <c r="AF139" s="85"/>
      <c r="AG139" s="86"/>
      <c r="AH139" s="85"/>
      <c r="AI139" s="86"/>
      <c r="AJ139" s="85"/>
      <c r="AK139" s="86"/>
      <c r="AL139" s="85"/>
      <c r="AM139" s="86"/>
      <c r="AN139" s="85"/>
      <c r="AO139" s="86"/>
      <c r="AP139" s="87"/>
    </row>
    <row r="140" customFormat="false" ht="20.1" hidden="false" customHeight="true" outlineLevel="0" collapsed="false">
      <c r="A140" s="83"/>
      <c r="B140" s="84"/>
      <c r="C140" s="84"/>
      <c r="D140" s="84"/>
      <c r="E140" s="85"/>
      <c r="F140" s="84"/>
      <c r="G140" s="85"/>
      <c r="H140" s="84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7"/>
      <c r="V140" s="83"/>
      <c r="W140" s="84"/>
      <c r="X140" s="84"/>
      <c r="Y140" s="84"/>
      <c r="Z140" s="85"/>
      <c r="AA140" s="84"/>
      <c r="AB140" s="85"/>
      <c r="AC140" s="84"/>
      <c r="AD140" s="85"/>
      <c r="AE140" s="86"/>
      <c r="AF140" s="85"/>
      <c r="AG140" s="86"/>
      <c r="AH140" s="85"/>
      <c r="AI140" s="86"/>
      <c r="AJ140" s="85"/>
      <c r="AK140" s="86"/>
      <c r="AL140" s="85"/>
      <c r="AM140" s="86"/>
      <c r="AN140" s="85"/>
      <c r="AO140" s="86"/>
      <c r="AP140" s="87"/>
    </row>
    <row r="141" customFormat="false" ht="20.1" hidden="false" customHeight="true" outlineLevel="0" collapsed="false">
      <c r="A141" s="83"/>
      <c r="B141" s="84"/>
      <c r="C141" s="84"/>
      <c r="D141" s="84"/>
      <c r="E141" s="85"/>
      <c r="F141" s="84"/>
      <c r="G141" s="85"/>
      <c r="H141" s="84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7"/>
      <c r="V141" s="83"/>
      <c r="W141" s="84"/>
      <c r="X141" s="84"/>
      <c r="Y141" s="84"/>
      <c r="Z141" s="85"/>
      <c r="AA141" s="84"/>
      <c r="AB141" s="85"/>
      <c r="AC141" s="84"/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7"/>
    </row>
    <row r="142" customFormat="false" ht="20.1" hidden="false" customHeight="true" outlineLevel="0" collapsed="false">
      <c r="A142" s="83"/>
      <c r="B142" s="84"/>
      <c r="C142" s="84"/>
      <c r="D142" s="84"/>
      <c r="E142" s="85"/>
      <c r="F142" s="84"/>
      <c r="G142" s="85"/>
      <c r="H142" s="84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7"/>
      <c r="V142" s="83"/>
      <c r="W142" s="84"/>
      <c r="X142" s="84"/>
      <c r="Y142" s="84"/>
      <c r="Z142" s="85"/>
      <c r="AA142" s="84"/>
      <c r="AB142" s="85"/>
      <c r="AC142" s="84"/>
      <c r="AD142" s="85"/>
      <c r="AE142" s="86"/>
      <c r="AF142" s="85"/>
      <c r="AG142" s="86"/>
      <c r="AH142" s="85"/>
      <c r="AI142" s="86"/>
      <c r="AJ142" s="85"/>
      <c r="AK142" s="86"/>
      <c r="AL142" s="85"/>
      <c r="AM142" s="86"/>
      <c r="AN142" s="85"/>
      <c r="AO142" s="86"/>
      <c r="AP142" s="87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84"/>
      <c r="G143" s="85"/>
      <c r="H143" s="84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7"/>
      <c r="V143" s="83"/>
      <c r="W143" s="84"/>
      <c r="X143" s="84"/>
      <c r="Y143" s="84"/>
      <c r="Z143" s="85"/>
      <c r="AA143" s="84"/>
      <c r="AB143" s="85"/>
      <c r="AC143" s="84"/>
      <c r="AD143" s="85"/>
      <c r="AE143" s="86"/>
      <c r="AF143" s="85"/>
      <c r="AG143" s="86"/>
      <c r="AH143" s="85"/>
      <c r="AI143" s="86"/>
      <c r="AJ143" s="85"/>
      <c r="AK143" s="86"/>
      <c r="AL143" s="85"/>
      <c r="AM143" s="86"/>
      <c r="AN143" s="85"/>
      <c r="AO143" s="86"/>
      <c r="AP143" s="87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84"/>
      <c r="G144" s="85"/>
      <c r="H144" s="84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7"/>
      <c r="V144" s="83"/>
      <c r="W144" s="84"/>
      <c r="X144" s="84"/>
      <c r="Y144" s="84"/>
      <c r="Z144" s="85"/>
      <c r="AA144" s="84"/>
      <c r="AB144" s="85"/>
      <c r="AC144" s="84"/>
      <c r="AD144" s="85"/>
      <c r="AE144" s="86"/>
      <c r="AF144" s="85"/>
      <c r="AG144" s="86"/>
      <c r="AH144" s="85"/>
      <c r="AI144" s="86"/>
      <c r="AJ144" s="85"/>
      <c r="AK144" s="86"/>
      <c r="AL144" s="85"/>
      <c r="AM144" s="86"/>
      <c r="AN144" s="85"/>
      <c r="AO144" s="86"/>
      <c r="AP144" s="87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84"/>
      <c r="G145" s="85"/>
      <c r="H145" s="84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7"/>
      <c r="V145" s="83"/>
      <c r="W145" s="84"/>
      <c r="X145" s="84"/>
      <c r="Y145" s="84"/>
      <c r="Z145" s="85"/>
      <c r="AA145" s="84"/>
      <c r="AB145" s="85"/>
      <c r="AC145" s="84"/>
      <c r="AD145" s="85"/>
      <c r="AE145" s="86"/>
      <c r="AF145" s="85"/>
      <c r="AG145" s="86"/>
      <c r="AH145" s="85"/>
      <c r="AI145" s="86"/>
      <c r="AJ145" s="85"/>
      <c r="AK145" s="86"/>
      <c r="AL145" s="85"/>
      <c r="AM145" s="86"/>
      <c r="AN145" s="85"/>
      <c r="AO145" s="86"/>
      <c r="AP145" s="87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4"/>
      <c r="G146" s="85"/>
      <c r="H146" s="84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7"/>
      <c r="V146" s="83"/>
      <c r="W146" s="84"/>
      <c r="X146" s="84"/>
      <c r="Y146" s="84"/>
      <c r="Z146" s="85"/>
      <c r="AA146" s="84"/>
      <c r="AB146" s="85"/>
      <c r="AC146" s="84"/>
      <c r="AD146" s="85"/>
      <c r="AE146" s="86"/>
      <c r="AF146" s="85"/>
      <c r="AG146" s="86"/>
      <c r="AH146" s="85"/>
      <c r="AI146" s="86"/>
      <c r="AJ146" s="85"/>
      <c r="AK146" s="86"/>
      <c r="AL146" s="85"/>
      <c r="AM146" s="86"/>
      <c r="AN146" s="85"/>
      <c r="AO146" s="86"/>
      <c r="AP146" s="87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84"/>
      <c r="G147" s="85"/>
      <c r="H147" s="84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7"/>
      <c r="V147" s="83"/>
      <c r="W147" s="84"/>
      <c r="X147" s="84"/>
      <c r="Y147" s="84"/>
      <c r="Z147" s="85"/>
      <c r="AA147" s="84"/>
      <c r="AB147" s="85"/>
      <c r="AC147" s="84"/>
      <c r="AD147" s="85"/>
      <c r="AE147" s="86"/>
      <c r="AF147" s="85"/>
      <c r="AG147" s="86"/>
      <c r="AH147" s="85"/>
      <c r="AI147" s="86"/>
      <c r="AJ147" s="85"/>
      <c r="AK147" s="86"/>
      <c r="AL147" s="85"/>
      <c r="AM147" s="86"/>
      <c r="AN147" s="85"/>
      <c r="AO147" s="86"/>
      <c r="AP147" s="87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84"/>
      <c r="G148" s="85"/>
      <c r="H148" s="84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7"/>
      <c r="V148" s="83"/>
      <c r="W148" s="84"/>
      <c r="X148" s="84"/>
      <c r="Y148" s="84"/>
      <c r="Z148" s="85"/>
      <c r="AA148" s="84"/>
      <c r="AB148" s="85"/>
      <c r="AC148" s="84"/>
      <c r="AD148" s="85"/>
      <c r="AE148" s="86"/>
      <c r="AF148" s="85"/>
      <c r="AG148" s="86"/>
      <c r="AH148" s="85"/>
      <c r="AI148" s="86"/>
      <c r="AJ148" s="85"/>
      <c r="AK148" s="86"/>
      <c r="AL148" s="85"/>
      <c r="AM148" s="86"/>
      <c r="AN148" s="85"/>
      <c r="AO148" s="86"/>
      <c r="AP148" s="87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84"/>
      <c r="G149" s="85"/>
      <c r="H149" s="84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7"/>
      <c r="V149" s="83"/>
      <c r="W149" s="84"/>
      <c r="X149" s="84"/>
      <c r="Y149" s="84"/>
      <c r="Z149" s="85"/>
      <c r="AA149" s="84"/>
      <c r="AB149" s="85"/>
      <c r="AC149" s="84"/>
      <c r="AD149" s="85"/>
      <c r="AE149" s="86"/>
      <c r="AF149" s="85"/>
      <c r="AG149" s="86"/>
      <c r="AH149" s="85"/>
      <c r="AI149" s="86"/>
      <c r="AJ149" s="85"/>
      <c r="AK149" s="86"/>
      <c r="AL149" s="85"/>
      <c r="AM149" s="86"/>
      <c r="AN149" s="85"/>
      <c r="AO149" s="86"/>
      <c r="AP149" s="87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84"/>
      <c r="G150" s="85"/>
      <c r="H150" s="84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7"/>
      <c r="V150" s="83"/>
      <c r="W150" s="84"/>
      <c r="X150" s="84"/>
      <c r="Y150" s="84"/>
      <c r="Z150" s="85"/>
      <c r="AA150" s="84"/>
      <c r="AB150" s="85"/>
      <c r="AC150" s="84"/>
      <c r="AD150" s="85"/>
      <c r="AE150" s="86"/>
      <c r="AF150" s="85"/>
      <c r="AG150" s="86"/>
      <c r="AH150" s="85"/>
      <c r="AI150" s="86"/>
      <c r="AJ150" s="85"/>
      <c r="AK150" s="86"/>
      <c r="AL150" s="85"/>
      <c r="AM150" s="86"/>
      <c r="AN150" s="85"/>
      <c r="AO150" s="86"/>
      <c r="AP150" s="87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84"/>
      <c r="G151" s="85"/>
      <c r="H151" s="84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7"/>
      <c r="V151" s="83"/>
      <c r="W151" s="84"/>
      <c r="X151" s="84"/>
      <c r="Y151" s="84"/>
      <c r="Z151" s="85"/>
      <c r="AA151" s="84"/>
      <c r="AB151" s="85"/>
      <c r="AC151" s="84"/>
      <c r="AD151" s="85"/>
      <c r="AE151" s="86"/>
      <c r="AF151" s="85"/>
      <c r="AG151" s="86"/>
      <c r="AH151" s="85"/>
      <c r="AI151" s="86"/>
      <c r="AJ151" s="85"/>
      <c r="AK151" s="86"/>
      <c r="AL151" s="85"/>
      <c r="AM151" s="86"/>
      <c r="AN151" s="85"/>
      <c r="AO151" s="86"/>
      <c r="AP151" s="87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84"/>
      <c r="G152" s="85"/>
      <c r="H152" s="84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7"/>
      <c r="V152" s="83"/>
      <c r="W152" s="84"/>
      <c r="X152" s="84"/>
      <c r="Y152" s="84"/>
      <c r="Z152" s="85"/>
      <c r="AA152" s="84"/>
      <c r="AB152" s="85"/>
      <c r="AC152" s="84"/>
      <c r="AD152" s="85"/>
      <c r="AE152" s="86"/>
      <c r="AF152" s="85"/>
      <c r="AG152" s="86"/>
      <c r="AH152" s="85"/>
      <c r="AI152" s="86"/>
      <c r="AJ152" s="85"/>
      <c r="AK152" s="86"/>
      <c r="AL152" s="85"/>
      <c r="AM152" s="86"/>
      <c r="AN152" s="85"/>
      <c r="AO152" s="86"/>
      <c r="AP152" s="87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84"/>
      <c r="G153" s="85"/>
      <c r="H153" s="84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7"/>
      <c r="V153" s="83"/>
      <c r="W153" s="84"/>
      <c r="X153" s="84"/>
      <c r="Y153" s="84"/>
      <c r="Z153" s="85"/>
      <c r="AA153" s="84"/>
      <c r="AB153" s="85"/>
      <c r="AC153" s="84"/>
      <c r="AD153" s="85"/>
      <c r="AE153" s="86"/>
      <c r="AF153" s="85"/>
      <c r="AG153" s="86"/>
      <c r="AH153" s="85"/>
      <c r="AI153" s="86"/>
      <c r="AJ153" s="85"/>
      <c r="AK153" s="86"/>
      <c r="AL153" s="85"/>
      <c r="AM153" s="86"/>
      <c r="AN153" s="85"/>
      <c r="AO153" s="86"/>
      <c r="AP153" s="87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84"/>
      <c r="G154" s="85"/>
      <c r="H154" s="84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7"/>
      <c r="V154" s="83"/>
      <c r="W154" s="84"/>
      <c r="X154" s="84"/>
      <c r="Y154" s="84"/>
      <c r="Z154" s="85"/>
      <c r="AA154" s="84"/>
      <c r="AB154" s="85"/>
      <c r="AC154" s="84"/>
      <c r="AD154" s="85"/>
      <c r="AE154" s="86"/>
      <c r="AF154" s="85"/>
      <c r="AG154" s="86"/>
      <c r="AH154" s="85"/>
      <c r="AI154" s="86"/>
      <c r="AJ154" s="85"/>
      <c r="AK154" s="86"/>
      <c r="AL154" s="85"/>
      <c r="AM154" s="86"/>
      <c r="AN154" s="85"/>
      <c r="AO154" s="86"/>
      <c r="AP154" s="87"/>
    </row>
    <row r="155" customFormat="false" ht="19.5" hidden="false" customHeight="true" outlineLevel="0" collapsed="false">
      <c r="A155" s="88" t="s">
        <v>18</v>
      </c>
      <c r="B155" s="88"/>
      <c r="C155" s="89" t="n">
        <f aca="false">$C$25</f>
        <v>45672</v>
      </c>
      <c r="D155" s="89"/>
      <c r="E155" s="89" t="s">
        <v>19</v>
      </c>
      <c r="F155" s="89"/>
      <c r="G155" s="89"/>
      <c r="H155" s="90" t="n">
        <f aca="false">$H$25</f>
        <v>45681</v>
      </c>
      <c r="I155" s="90"/>
      <c r="J155" s="90"/>
      <c r="K155" s="90"/>
      <c r="L155" s="91" t="str">
        <f aca="false">$L$25</f>
        <v>ATTENTION
L'horaire indique l'entrée sur le pas de tir</v>
      </c>
      <c r="M155" s="91"/>
      <c r="N155" s="91"/>
      <c r="O155" s="91"/>
      <c r="P155" s="91"/>
      <c r="Q155" s="91"/>
      <c r="R155" s="91"/>
      <c r="S155" s="91"/>
      <c r="T155" s="91"/>
      <c r="U155" s="91"/>
      <c r="V155" s="88" t="s">
        <v>18</v>
      </c>
      <c r="W155" s="88"/>
      <c r="X155" s="89" t="n">
        <f aca="false">$C$25</f>
        <v>45672</v>
      </c>
      <c r="Y155" s="89"/>
      <c r="Z155" s="89" t="s">
        <v>19</v>
      </c>
      <c r="AA155" s="89"/>
      <c r="AB155" s="89"/>
      <c r="AC155" s="90" t="n">
        <f aca="false">$H$25</f>
        <v>45681</v>
      </c>
      <c r="AD155" s="90"/>
      <c r="AE155" s="90"/>
      <c r="AF155" s="90"/>
      <c r="AG155" s="91" t="str">
        <f aca="false">$L$25</f>
        <v>ATTENTION
L'horaire indique l'entrée sur le pas de tir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104"/>
      <c r="AR155" s="104"/>
      <c r="AS155" s="105"/>
      <c r="AT155" s="105"/>
      <c r="AU155" s="106"/>
      <c r="AV155" s="106"/>
      <c r="AW155" s="106"/>
      <c r="AX155" s="106"/>
      <c r="AY155" s="106"/>
      <c r="AZ155" s="106"/>
      <c r="BA155" s="106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</row>
    <row r="156" customFormat="false" ht="30" hidden="false" customHeight="true" outlineLevel="0" collapsed="false">
      <c r="A156" s="92" t="str">
        <f aca="false">$A$26</f>
        <v>Responsable Critérium : Thomas Brossier / criteriums@fftir-cd45.fr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2" t="str">
        <f aca="false">$A$26</f>
        <v>Responsable Critérium : Thomas Brossier / criteriums@fftir-cd45.fr</v>
      </c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</row>
    <row r="157" customFormat="false" ht="35.1" hidden="false" customHeight="true" outlineLevel="0" collapsed="false">
      <c r="A157" s="51" t="e">
        <f aca="false"/>
        <v>#N/A</v>
      </c>
      <c r="B157" s="52" t="s">
        <v>0</v>
      </c>
      <c r="C157" s="52"/>
      <c r="D157" s="52"/>
      <c r="E157" s="53" t="s">
        <v>1</v>
      </c>
      <c r="F157" s="54" t="e">
        <f aca="false">$F$1</f>
        <v>#REF!</v>
      </c>
      <c r="G157" s="55" t="s">
        <v>23</v>
      </c>
      <c r="H157" s="56" t="s">
        <v>69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7" t="n">
        <f aca="false">$U$1</f>
        <v>0</v>
      </c>
      <c r="V157" s="51" t="e">
        <f aca="false"/>
        <v>#N/A</v>
      </c>
      <c r="W157" s="52" t="s">
        <v>0</v>
      </c>
      <c r="X157" s="52"/>
      <c r="Y157" s="52"/>
      <c r="Z157" s="53" t="s">
        <v>1</v>
      </c>
      <c r="AA157" s="54" t="e">
        <f aca="false">$F$1</f>
        <v>#REF!</v>
      </c>
      <c r="AB157" s="55" t="s">
        <v>23</v>
      </c>
      <c r="AC157" s="56" t="s">
        <v>69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7" t="n">
        <f aca="false">$U$1</f>
        <v>0</v>
      </c>
      <c r="AR157" s="93"/>
      <c r="AS157" s="93"/>
      <c r="AT157" s="93"/>
      <c r="AU157" s="94"/>
      <c r="AV157" s="95"/>
      <c r="AW157" s="96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7"/>
    </row>
    <row r="158" customFormat="false" ht="21" hidden="false" customHeight="true" outlineLevel="0" collapsed="false">
      <c r="A158" s="51"/>
      <c r="B158" s="58" t="str">
        <f aca="false">$B$2</f>
        <v>SMOC TIR</v>
      </c>
      <c r="C158" s="58"/>
      <c r="D158" s="58"/>
      <c r="E158" s="59" t="str">
        <f aca="false">IF(ISBLANK($E$2),"",$E$2)</f>
        <v/>
      </c>
      <c r="F158" s="60" t="n">
        <f aca="false">IF(ISBLANK($F$2),"",$F$2)</f>
        <v>22</v>
      </c>
      <c r="G158" s="60" t="n">
        <f aca="false">IF(ISBLANK($G$2),"",$G$2)</f>
        <v>23</v>
      </c>
      <c r="H158" s="60" t="str">
        <f aca="false">$H$2</f>
        <v>Mars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1" t="n">
        <f aca="false">$R$2</f>
        <v>2025</v>
      </c>
      <c r="S158" s="61"/>
      <c r="T158" s="61"/>
      <c r="U158" s="57"/>
      <c r="V158" s="51"/>
      <c r="W158" s="58" t="str">
        <f aca="false">$B$2</f>
        <v>SMOC TIR</v>
      </c>
      <c r="X158" s="58"/>
      <c r="Y158" s="58"/>
      <c r="Z158" s="59" t="str">
        <f aca="false">IF(ISBLANK($E$2),"",$E$2)</f>
        <v/>
      </c>
      <c r="AA158" s="60" t="n">
        <f aca="false">IF(ISBLANK($F$2),"",$F$2)</f>
        <v>22</v>
      </c>
      <c r="AB158" s="60" t="n">
        <f aca="false">IF(ISBLANK($G$2),"",$G$2)</f>
        <v>23</v>
      </c>
      <c r="AC158" s="60" t="str">
        <f aca="false">$H$2</f>
        <v>Mars</v>
      </c>
      <c r="AD158" s="60"/>
      <c r="AE158" s="60"/>
      <c r="AF158" s="60"/>
      <c r="AG158" s="60"/>
      <c r="AH158" s="60"/>
      <c r="AI158" s="60"/>
      <c r="AJ158" s="60"/>
      <c r="AK158" s="60"/>
      <c r="AL158" s="60"/>
      <c r="AM158" s="61" t="n">
        <f aca="false">$R$2</f>
        <v>2025</v>
      </c>
      <c r="AN158" s="61"/>
      <c r="AO158" s="61"/>
      <c r="AP158" s="57"/>
      <c r="AU158" s="74"/>
      <c r="AV158" s="74"/>
      <c r="AW158" s="74"/>
      <c r="BK158" s="97"/>
    </row>
    <row r="159" customFormat="false" ht="19.5" hidden="false" customHeight="true" outlineLevel="0" collapsed="false">
      <c r="A159" s="62" t="s">
        <v>25</v>
      </c>
      <c r="B159" s="63" t="s">
        <v>65</v>
      </c>
      <c r="C159" s="63"/>
      <c r="D159" s="63"/>
      <c r="E159" s="63"/>
      <c r="F159" s="64" t="s">
        <v>27</v>
      </c>
      <c r="G159" s="65" t="s">
        <v>66</v>
      </c>
      <c r="H159" s="65"/>
      <c r="I159" s="65"/>
      <c r="J159" s="66" t="s">
        <v>29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2" t="s">
        <v>25</v>
      </c>
      <c r="W159" s="63" t="s">
        <v>67</v>
      </c>
      <c r="X159" s="63"/>
      <c r="Y159" s="63"/>
      <c r="Z159" s="63"/>
      <c r="AA159" s="64" t="s">
        <v>27</v>
      </c>
      <c r="AB159" s="65" t="s">
        <v>68</v>
      </c>
      <c r="AC159" s="65"/>
      <c r="AD159" s="65"/>
      <c r="AE159" s="66" t="s">
        <v>29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98"/>
      <c r="AR159" s="99"/>
      <c r="AS159" s="99"/>
      <c r="AT159" s="99"/>
      <c r="AU159" s="99"/>
      <c r="AW159" s="100"/>
      <c r="AX159" s="100"/>
      <c r="AY159" s="100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</row>
    <row r="160" customFormat="false" ht="20.25" hidden="false" customHeight="true" outlineLevel="0" collapsed="false">
      <c r="A160" s="69" t="s">
        <v>32</v>
      </c>
      <c r="B160" s="69"/>
      <c r="C160" s="69"/>
      <c r="D160" s="69"/>
      <c r="E160" s="69"/>
      <c r="F160" s="69"/>
      <c r="G160" s="69"/>
      <c r="H160" s="69"/>
      <c r="I160" s="69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9" t="s">
        <v>32</v>
      </c>
      <c r="W160" s="69"/>
      <c r="X160" s="69"/>
      <c r="Y160" s="69"/>
      <c r="Z160" s="69"/>
      <c r="AA160" s="69"/>
      <c r="AB160" s="69"/>
      <c r="AC160" s="69"/>
      <c r="AD160" s="69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</row>
    <row r="161" s="74" customFormat="true" ht="18.75" hidden="false" customHeight="false" outlineLevel="0" collapsed="false">
      <c r="A161" s="70" t="s">
        <v>7</v>
      </c>
      <c r="B161" s="71" t="s">
        <v>8</v>
      </c>
      <c r="C161" s="71" t="s">
        <v>9</v>
      </c>
      <c r="D161" s="71" t="s">
        <v>11</v>
      </c>
      <c r="E161" s="72" t="s">
        <v>33</v>
      </c>
      <c r="F161" s="72"/>
      <c r="G161" s="72"/>
      <c r="H161" s="72"/>
      <c r="I161" s="72" t="s">
        <v>12</v>
      </c>
      <c r="J161" s="72"/>
      <c r="K161" s="72"/>
      <c r="L161" s="72"/>
      <c r="M161" s="72"/>
      <c r="N161" s="72"/>
      <c r="O161" s="72"/>
      <c r="P161" s="72"/>
      <c r="Q161" s="72" t="s">
        <v>13</v>
      </c>
      <c r="R161" s="72"/>
      <c r="S161" s="72"/>
      <c r="T161" s="72"/>
      <c r="U161" s="73" t="s">
        <v>14</v>
      </c>
      <c r="V161" s="70" t="s">
        <v>7</v>
      </c>
      <c r="W161" s="71" t="s">
        <v>8</v>
      </c>
      <c r="X161" s="71" t="s">
        <v>9</v>
      </c>
      <c r="Y161" s="71" t="s">
        <v>11</v>
      </c>
      <c r="Z161" s="72" t="s">
        <v>33</v>
      </c>
      <c r="AA161" s="72"/>
      <c r="AB161" s="72"/>
      <c r="AC161" s="72"/>
      <c r="AD161" s="72" t="s">
        <v>12</v>
      </c>
      <c r="AE161" s="72"/>
      <c r="AF161" s="72"/>
      <c r="AG161" s="72"/>
      <c r="AH161" s="72"/>
      <c r="AI161" s="72"/>
      <c r="AJ161" s="72"/>
      <c r="AK161" s="72"/>
      <c r="AL161" s="72" t="s">
        <v>13</v>
      </c>
      <c r="AM161" s="72"/>
      <c r="AN161" s="72"/>
      <c r="AO161" s="72"/>
      <c r="AP161" s="73" t="s">
        <v>14</v>
      </c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</row>
    <row r="162" customFormat="false" ht="19.5" hidden="false" customHeight="true" outlineLevel="0" collapsed="false">
      <c r="A162" s="70"/>
      <c r="B162" s="71"/>
      <c r="C162" s="71"/>
      <c r="D162" s="71"/>
      <c r="E162" s="75" t="str">
        <f aca="false">IF(ISBLANK($E$6),"",$E$6)</f>
        <v>16h00</v>
      </c>
      <c r="F162" s="75" t="str">
        <f aca="false">IF(ISBLANK($F$6),"",$F$6)</f>
        <v>16h45</v>
      </c>
      <c r="G162" s="75" t="str">
        <f aca="false">IF(ISBLANK($G$6),"",$G$6)</f>
        <v>17h45</v>
      </c>
      <c r="H162" s="75" t="str">
        <f aca="false">IF(ISBLANK($H$6),"",$H$6)</f>
        <v>18h30</v>
      </c>
      <c r="I162" s="75" t="str">
        <f aca="false">IF(ISBLANK($I$6),"",$I$6)</f>
        <v>8h45</v>
      </c>
      <c r="J162" s="75" t="str">
        <f aca="false">IF(ISBLANK($J$6),"",$J$6)</f>
        <v>9h30</v>
      </c>
      <c r="K162" s="75" t="str">
        <f aca="false">IF(ISBLANK($K$6),"",$K$6)</f>
        <v>10h30</v>
      </c>
      <c r="L162" s="75" t="str">
        <f aca="false">IF(ISBLANK($L$6),"",$L$6)</f>
        <v>11h15</v>
      </c>
      <c r="M162" s="75" t="str">
        <f aca="false">IF(ISBLANK($M$6),"",$M$6)</f>
        <v>14h30</v>
      </c>
      <c r="N162" s="75" t="str">
        <f aca="false">IF(ISBLANK($N$6),"",$N$6)</f>
        <v>15h15</v>
      </c>
      <c r="O162" s="75" t="str">
        <f aca="false">IF(ISBLANK($O$6),"",$O$6)</f>
        <v>16h00</v>
      </c>
      <c r="P162" s="75" t="str">
        <f aca="false">IF(ISBLANK($P$6),"",$P$6)</f>
        <v>16h45</v>
      </c>
      <c r="Q162" s="75" t="str">
        <f aca="false">IF(ISBLANK($Q$6),"",$Q$6)</f>
        <v>8h45</v>
      </c>
      <c r="R162" s="75" t="str">
        <f aca="false">IF(ISBLANK($R$6),"",$R$6)</f>
        <v>9h30</v>
      </c>
      <c r="S162" s="75" t="str">
        <f aca="false">IF(ISBLANK($S$6),"",$S$6)</f>
        <v>10h30</v>
      </c>
      <c r="T162" s="75" t="str">
        <f aca="false">IF(ISBLANK($T$6),"",$T$6)</f>
        <v>11h15</v>
      </c>
      <c r="U162" s="73"/>
      <c r="V162" s="70"/>
      <c r="W162" s="71"/>
      <c r="X162" s="71"/>
      <c r="Y162" s="71"/>
      <c r="Z162" s="75" t="str">
        <f aca="false">IF(ISBLANK($E$6),"",$E$6)</f>
        <v>16h00</v>
      </c>
      <c r="AA162" s="75" t="str">
        <f aca="false">IF(ISBLANK($F$6),"",$F$6)</f>
        <v>16h45</v>
      </c>
      <c r="AB162" s="75" t="str">
        <f aca="false">IF(ISBLANK($G$6),"",$G$6)</f>
        <v>17h45</v>
      </c>
      <c r="AC162" s="75" t="str">
        <f aca="false">IF(ISBLANK($H$6),"",$H$6)</f>
        <v>18h30</v>
      </c>
      <c r="AD162" s="75" t="str">
        <f aca="false">IF(ISBLANK($I$6),"",$I$6)</f>
        <v>8h45</v>
      </c>
      <c r="AE162" s="75" t="str">
        <f aca="false">IF(ISBLANK($J$6),"",$J$6)</f>
        <v>9h30</v>
      </c>
      <c r="AF162" s="75" t="str">
        <f aca="false">IF(ISBLANK($K$6),"",$K$6)</f>
        <v>10h30</v>
      </c>
      <c r="AG162" s="75" t="str">
        <f aca="false">IF(ISBLANK($L$6),"",$L$6)</f>
        <v>11h15</v>
      </c>
      <c r="AH162" s="75" t="str">
        <f aca="false">IF(ISBLANK($M$6),"",$M$6)</f>
        <v>14h30</v>
      </c>
      <c r="AI162" s="75" t="str">
        <f aca="false">IF(ISBLANK($N$6),"",$N$6)</f>
        <v>15h15</v>
      </c>
      <c r="AJ162" s="75" t="str">
        <f aca="false">IF(ISBLANK($O$6),"",$O$6)</f>
        <v>16h00</v>
      </c>
      <c r="AK162" s="75" t="str">
        <f aca="false">IF(ISBLANK($P$6),"",$P$6)</f>
        <v>16h45</v>
      </c>
      <c r="AL162" s="75" t="str">
        <f aca="false">IF(ISBLANK($Q$6),"",$Q$6)</f>
        <v>8h45</v>
      </c>
      <c r="AM162" s="75" t="str">
        <f aca="false">IF(ISBLANK($R$6),"",$R$6)</f>
        <v>9h30</v>
      </c>
      <c r="AN162" s="75" t="str">
        <f aca="false">IF(ISBLANK($S$6),"",$S$6)</f>
        <v>10h30</v>
      </c>
      <c r="AO162" s="75" t="str">
        <f aca="false">IF(ISBLANK($T$6),"",$T$6)</f>
        <v>11h15</v>
      </c>
      <c r="AP162" s="7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</row>
    <row r="163" customFormat="false" ht="20.1" hidden="false" customHeight="true" outlineLevel="0" collapsed="false">
      <c r="A163" s="78"/>
      <c r="B163" s="79"/>
      <c r="C163" s="79"/>
      <c r="D163" s="79"/>
      <c r="E163" s="80"/>
      <c r="F163" s="79"/>
      <c r="G163" s="80"/>
      <c r="H163" s="79"/>
      <c r="I163" s="80"/>
      <c r="J163" s="81"/>
      <c r="K163" s="80"/>
      <c r="L163" s="81"/>
      <c r="M163" s="80"/>
      <c r="N163" s="81"/>
      <c r="O163" s="80"/>
      <c r="P163" s="81"/>
      <c r="Q163" s="80"/>
      <c r="R163" s="81"/>
      <c r="S163" s="80"/>
      <c r="T163" s="81"/>
      <c r="U163" s="82"/>
      <c r="V163" s="78"/>
      <c r="W163" s="79"/>
      <c r="X163" s="79"/>
      <c r="Y163" s="79"/>
      <c r="Z163" s="80"/>
      <c r="AA163" s="79"/>
      <c r="AB163" s="80"/>
      <c r="AC163" s="79"/>
      <c r="AD163" s="80"/>
      <c r="AE163" s="81"/>
      <c r="AF163" s="80"/>
      <c r="AG163" s="81"/>
      <c r="AH163" s="80"/>
      <c r="AI163" s="81"/>
      <c r="AJ163" s="80"/>
      <c r="AK163" s="81"/>
      <c r="AL163" s="80"/>
      <c r="AM163" s="81"/>
      <c r="AN163" s="80"/>
      <c r="AO163" s="81"/>
      <c r="AP163" s="82"/>
    </row>
    <row r="164" customFormat="false" ht="20.1" hidden="false" customHeight="true" outlineLevel="0" collapsed="false">
      <c r="A164" s="83"/>
      <c r="B164" s="84"/>
      <c r="C164" s="84"/>
      <c r="D164" s="84"/>
      <c r="E164" s="85"/>
      <c r="F164" s="84"/>
      <c r="G164" s="85"/>
      <c r="H164" s="84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7"/>
      <c r="V164" s="83"/>
      <c r="W164" s="84"/>
      <c r="X164" s="84"/>
      <c r="Y164" s="84"/>
      <c r="Z164" s="85"/>
      <c r="AA164" s="84"/>
      <c r="AB164" s="85"/>
      <c r="AC164" s="84"/>
      <c r="AD164" s="85"/>
      <c r="AE164" s="86"/>
      <c r="AF164" s="85"/>
      <c r="AG164" s="86"/>
      <c r="AH164" s="85"/>
      <c r="AI164" s="86"/>
      <c r="AJ164" s="85"/>
      <c r="AK164" s="86"/>
      <c r="AL164" s="85"/>
      <c r="AM164" s="86"/>
      <c r="AN164" s="85"/>
      <c r="AO164" s="86"/>
      <c r="AP164" s="87"/>
    </row>
    <row r="165" customFormat="false" ht="20.1" hidden="false" customHeight="true" outlineLevel="0" collapsed="false">
      <c r="A165" s="83"/>
      <c r="B165" s="84"/>
      <c r="C165" s="84"/>
      <c r="D165" s="84"/>
      <c r="E165" s="85"/>
      <c r="F165" s="84"/>
      <c r="G165" s="85"/>
      <c r="H165" s="84"/>
      <c r="I165" s="85"/>
      <c r="J165" s="86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7"/>
      <c r="V165" s="83"/>
      <c r="W165" s="84"/>
      <c r="X165" s="84"/>
      <c r="Y165" s="84"/>
      <c r="Z165" s="85"/>
      <c r="AA165" s="84"/>
      <c r="AB165" s="85"/>
      <c r="AC165" s="84"/>
      <c r="AD165" s="85"/>
      <c r="AE165" s="86"/>
      <c r="AF165" s="85"/>
      <c r="AG165" s="86"/>
      <c r="AH165" s="85"/>
      <c r="AI165" s="86"/>
      <c r="AJ165" s="85"/>
      <c r="AK165" s="86"/>
      <c r="AL165" s="85"/>
      <c r="AM165" s="86"/>
      <c r="AN165" s="85"/>
      <c r="AO165" s="86"/>
      <c r="AP165" s="87"/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4"/>
      <c r="G166" s="85"/>
      <c r="H166" s="84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7"/>
      <c r="V166" s="83"/>
      <c r="W166" s="84"/>
      <c r="X166" s="84"/>
      <c r="Y166" s="84"/>
      <c r="Z166" s="85"/>
      <c r="AA166" s="84"/>
      <c r="AB166" s="85"/>
      <c r="AC166" s="84"/>
      <c r="AD166" s="85"/>
      <c r="AE166" s="86"/>
      <c r="AF166" s="85"/>
      <c r="AG166" s="86"/>
      <c r="AH166" s="85"/>
      <c r="AI166" s="86"/>
      <c r="AJ166" s="85"/>
      <c r="AK166" s="86"/>
      <c r="AL166" s="85"/>
      <c r="AM166" s="86"/>
      <c r="AN166" s="85"/>
      <c r="AO166" s="86"/>
      <c r="AP166" s="87"/>
    </row>
    <row r="167" customFormat="false" ht="20.1" hidden="false" customHeight="true" outlineLevel="0" collapsed="false">
      <c r="A167" s="83"/>
      <c r="B167" s="84"/>
      <c r="C167" s="84"/>
      <c r="D167" s="84"/>
      <c r="E167" s="85"/>
      <c r="F167" s="84"/>
      <c r="G167" s="85"/>
      <c r="H167" s="84"/>
      <c r="I167" s="85"/>
      <c r="J167" s="86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7"/>
      <c r="V167" s="83"/>
      <c r="W167" s="84"/>
      <c r="X167" s="84"/>
      <c r="Y167" s="84"/>
      <c r="Z167" s="85"/>
      <c r="AA167" s="84"/>
      <c r="AB167" s="85"/>
      <c r="AC167" s="84"/>
      <c r="AD167" s="85"/>
      <c r="AE167" s="86"/>
      <c r="AF167" s="85"/>
      <c r="AG167" s="86"/>
      <c r="AH167" s="85"/>
      <c r="AI167" s="86"/>
      <c r="AJ167" s="85"/>
      <c r="AK167" s="86"/>
      <c r="AL167" s="85"/>
      <c r="AM167" s="86"/>
      <c r="AN167" s="85"/>
      <c r="AO167" s="86"/>
      <c r="AP167" s="87"/>
    </row>
    <row r="168" customFormat="false" ht="20.1" hidden="false" customHeight="true" outlineLevel="0" collapsed="false">
      <c r="A168" s="83"/>
      <c r="B168" s="84"/>
      <c r="C168" s="84"/>
      <c r="D168" s="84"/>
      <c r="E168" s="85"/>
      <c r="F168" s="84"/>
      <c r="G168" s="85"/>
      <c r="H168" s="84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7"/>
      <c r="V168" s="83"/>
      <c r="W168" s="84"/>
      <c r="X168" s="84"/>
      <c r="Y168" s="84"/>
      <c r="Z168" s="85"/>
      <c r="AA168" s="84"/>
      <c r="AB168" s="85"/>
      <c r="AC168" s="84"/>
      <c r="AD168" s="85"/>
      <c r="AE168" s="86"/>
      <c r="AF168" s="85"/>
      <c r="AG168" s="86"/>
      <c r="AH168" s="85"/>
      <c r="AI168" s="86"/>
      <c r="AJ168" s="85"/>
      <c r="AK168" s="86"/>
      <c r="AL168" s="85"/>
      <c r="AM168" s="86"/>
      <c r="AN168" s="85"/>
      <c r="AO168" s="86"/>
      <c r="AP168" s="87"/>
    </row>
    <row r="169" customFormat="false" ht="20.1" hidden="false" customHeight="true" outlineLevel="0" collapsed="false">
      <c r="A169" s="83"/>
      <c r="B169" s="84"/>
      <c r="C169" s="84"/>
      <c r="D169" s="84"/>
      <c r="E169" s="85"/>
      <c r="F169" s="84"/>
      <c r="G169" s="85"/>
      <c r="H169" s="84"/>
      <c r="I169" s="85"/>
      <c r="J169" s="86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7"/>
      <c r="V169" s="83"/>
      <c r="W169" s="84"/>
      <c r="X169" s="84"/>
      <c r="Y169" s="84"/>
      <c r="Z169" s="85"/>
      <c r="AA169" s="84"/>
      <c r="AB169" s="85"/>
      <c r="AC169" s="84"/>
      <c r="AD169" s="85"/>
      <c r="AE169" s="86"/>
      <c r="AF169" s="85"/>
      <c r="AG169" s="86"/>
      <c r="AH169" s="85"/>
      <c r="AI169" s="86"/>
      <c r="AJ169" s="85"/>
      <c r="AK169" s="86"/>
      <c r="AL169" s="85"/>
      <c r="AM169" s="86"/>
      <c r="AN169" s="85"/>
      <c r="AO169" s="86"/>
      <c r="AP169" s="87"/>
    </row>
    <row r="170" customFormat="false" ht="20.1" hidden="false" customHeight="true" outlineLevel="0" collapsed="false">
      <c r="A170" s="83"/>
      <c r="B170" s="84"/>
      <c r="C170" s="84"/>
      <c r="D170" s="84"/>
      <c r="E170" s="85"/>
      <c r="F170" s="84"/>
      <c r="G170" s="85"/>
      <c r="H170" s="84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7"/>
      <c r="V170" s="83"/>
      <c r="W170" s="84"/>
      <c r="X170" s="84"/>
      <c r="Y170" s="84"/>
      <c r="Z170" s="85"/>
      <c r="AA170" s="84"/>
      <c r="AB170" s="85"/>
      <c r="AC170" s="84"/>
      <c r="AD170" s="85"/>
      <c r="AE170" s="86"/>
      <c r="AF170" s="85"/>
      <c r="AG170" s="86"/>
      <c r="AH170" s="85"/>
      <c r="AI170" s="86"/>
      <c r="AJ170" s="85"/>
      <c r="AK170" s="86"/>
      <c r="AL170" s="85"/>
      <c r="AM170" s="86"/>
      <c r="AN170" s="85"/>
      <c r="AO170" s="86"/>
      <c r="AP170" s="87"/>
    </row>
    <row r="171" customFormat="false" ht="20.1" hidden="false" customHeight="true" outlineLevel="0" collapsed="false">
      <c r="A171" s="83"/>
      <c r="B171" s="84"/>
      <c r="C171" s="84"/>
      <c r="D171" s="84"/>
      <c r="E171" s="85"/>
      <c r="F171" s="84"/>
      <c r="G171" s="85"/>
      <c r="H171" s="84"/>
      <c r="I171" s="85"/>
      <c r="J171" s="86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7"/>
      <c r="V171" s="83"/>
      <c r="W171" s="84"/>
      <c r="X171" s="84"/>
      <c r="Y171" s="84"/>
      <c r="Z171" s="85"/>
      <c r="AA171" s="84"/>
      <c r="AB171" s="85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7"/>
    </row>
    <row r="172" customFormat="false" ht="20.1" hidden="false" customHeight="true" outlineLevel="0" collapsed="false">
      <c r="A172" s="83"/>
      <c r="B172" s="84"/>
      <c r="C172" s="84"/>
      <c r="D172" s="84"/>
      <c r="E172" s="85"/>
      <c r="F172" s="84"/>
      <c r="G172" s="85"/>
      <c r="H172" s="84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7"/>
      <c r="V172" s="83"/>
      <c r="W172" s="84"/>
      <c r="X172" s="84"/>
      <c r="Y172" s="84"/>
      <c r="Z172" s="85"/>
      <c r="AA172" s="84"/>
      <c r="AB172" s="85"/>
      <c r="AC172" s="84"/>
      <c r="AD172" s="85"/>
      <c r="AE172" s="86"/>
      <c r="AF172" s="85"/>
      <c r="AG172" s="86"/>
      <c r="AH172" s="85"/>
      <c r="AI172" s="86"/>
      <c r="AJ172" s="85"/>
      <c r="AK172" s="86"/>
      <c r="AL172" s="85"/>
      <c r="AM172" s="86"/>
      <c r="AN172" s="85"/>
      <c r="AO172" s="86"/>
      <c r="AP172" s="87"/>
    </row>
    <row r="173" customFormat="false" ht="20.1" hidden="false" customHeight="true" outlineLevel="0" collapsed="false">
      <c r="A173" s="83"/>
      <c r="B173" s="84"/>
      <c r="C173" s="84"/>
      <c r="D173" s="84"/>
      <c r="E173" s="85"/>
      <c r="F173" s="84"/>
      <c r="G173" s="85"/>
      <c r="H173" s="84"/>
      <c r="I173" s="85"/>
      <c r="J173" s="86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7"/>
      <c r="V173" s="83"/>
      <c r="W173" s="84"/>
      <c r="X173" s="84"/>
      <c r="Y173" s="84"/>
      <c r="Z173" s="85"/>
      <c r="AA173" s="84"/>
      <c r="AB173" s="85"/>
      <c r="AC173" s="84"/>
      <c r="AD173" s="85"/>
      <c r="AE173" s="86"/>
      <c r="AF173" s="85"/>
      <c r="AG173" s="86"/>
      <c r="AH173" s="85"/>
      <c r="AI173" s="86"/>
      <c r="AJ173" s="85"/>
      <c r="AK173" s="86"/>
      <c r="AL173" s="85"/>
      <c r="AM173" s="86"/>
      <c r="AN173" s="85"/>
      <c r="AO173" s="86"/>
      <c r="AP173" s="87"/>
    </row>
    <row r="174" customFormat="false" ht="20.1" hidden="false" customHeight="true" outlineLevel="0" collapsed="false">
      <c r="A174" s="83"/>
      <c r="B174" s="84"/>
      <c r="C174" s="84"/>
      <c r="D174" s="84"/>
      <c r="E174" s="85"/>
      <c r="F174" s="84"/>
      <c r="G174" s="85"/>
      <c r="H174" s="84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7"/>
      <c r="V174" s="83"/>
      <c r="W174" s="84"/>
      <c r="X174" s="84"/>
      <c r="Y174" s="84"/>
      <c r="Z174" s="85"/>
      <c r="AA174" s="84"/>
      <c r="AB174" s="85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7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84"/>
      <c r="G175" s="85"/>
      <c r="H175" s="84"/>
      <c r="I175" s="85"/>
      <c r="J175" s="86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7"/>
      <c r="V175" s="83"/>
      <c r="W175" s="84"/>
      <c r="X175" s="84"/>
      <c r="Y175" s="84"/>
      <c r="Z175" s="85"/>
      <c r="AA175" s="84"/>
      <c r="AB175" s="85"/>
      <c r="AC175" s="84"/>
      <c r="AD175" s="85"/>
      <c r="AE175" s="86"/>
      <c r="AF175" s="85"/>
      <c r="AG175" s="86"/>
      <c r="AH175" s="85"/>
      <c r="AI175" s="86"/>
      <c r="AJ175" s="85"/>
      <c r="AK175" s="86"/>
      <c r="AL175" s="85"/>
      <c r="AM175" s="86"/>
      <c r="AN175" s="85"/>
      <c r="AO175" s="86"/>
      <c r="AP175" s="87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84"/>
      <c r="G176" s="85"/>
      <c r="H176" s="84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7"/>
      <c r="V176" s="83"/>
      <c r="W176" s="84"/>
      <c r="X176" s="84"/>
      <c r="Y176" s="84"/>
      <c r="Z176" s="85"/>
      <c r="AA176" s="84"/>
      <c r="AB176" s="85"/>
      <c r="AC176" s="84"/>
      <c r="AD176" s="85"/>
      <c r="AE176" s="86"/>
      <c r="AF176" s="85"/>
      <c r="AG176" s="86"/>
      <c r="AH176" s="85"/>
      <c r="AI176" s="86"/>
      <c r="AJ176" s="85"/>
      <c r="AK176" s="86"/>
      <c r="AL176" s="85"/>
      <c r="AM176" s="86"/>
      <c r="AN176" s="85"/>
      <c r="AO176" s="86"/>
      <c r="AP176" s="87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84"/>
      <c r="G177" s="85"/>
      <c r="H177" s="84"/>
      <c r="I177" s="85"/>
      <c r="J177" s="86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7"/>
      <c r="V177" s="83"/>
      <c r="W177" s="84"/>
      <c r="X177" s="84"/>
      <c r="Y177" s="84"/>
      <c r="Z177" s="85"/>
      <c r="AA177" s="84"/>
      <c r="AB177" s="85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7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84"/>
      <c r="G178" s="85"/>
      <c r="H178" s="84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7"/>
      <c r="V178" s="83"/>
      <c r="W178" s="84"/>
      <c r="X178" s="84"/>
      <c r="Y178" s="84"/>
      <c r="Z178" s="85"/>
      <c r="AA178" s="84"/>
      <c r="AB178" s="85"/>
      <c r="AC178" s="84"/>
      <c r="AD178" s="85"/>
      <c r="AE178" s="86"/>
      <c r="AF178" s="85"/>
      <c r="AG178" s="86"/>
      <c r="AH178" s="85"/>
      <c r="AI178" s="86"/>
      <c r="AJ178" s="85"/>
      <c r="AK178" s="86"/>
      <c r="AL178" s="85"/>
      <c r="AM178" s="86"/>
      <c r="AN178" s="85"/>
      <c r="AO178" s="86"/>
      <c r="AP178" s="87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84"/>
      <c r="G179" s="85"/>
      <c r="H179" s="84"/>
      <c r="I179" s="85"/>
      <c r="J179" s="86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7"/>
      <c r="V179" s="83"/>
      <c r="W179" s="84"/>
      <c r="X179" s="84"/>
      <c r="Y179" s="84"/>
      <c r="Z179" s="85"/>
      <c r="AA179" s="84"/>
      <c r="AB179" s="85"/>
      <c r="AC179" s="84"/>
      <c r="AD179" s="85"/>
      <c r="AE179" s="86"/>
      <c r="AF179" s="85"/>
      <c r="AG179" s="86"/>
      <c r="AH179" s="85"/>
      <c r="AI179" s="86"/>
      <c r="AJ179" s="85"/>
      <c r="AK179" s="86"/>
      <c r="AL179" s="85"/>
      <c r="AM179" s="86"/>
      <c r="AN179" s="85"/>
      <c r="AO179" s="86"/>
      <c r="AP179" s="87"/>
    </row>
    <row r="180" customFormat="false" ht="20.1" hidden="false" customHeight="true" outlineLevel="0" collapsed="false">
      <c r="A180" s="83"/>
      <c r="B180" s="84"/>
      <c r="C180" s="84"/>
      <c r="D180" s="84"/>
      <c r="E180" s="85"/>
      <c r="F180" s="84"/>
      <c r="G180" s="85"/>
      <c r="H180" s="84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7"/>
      <c r="V180" s="83"/>
      <c r="W180" s="84"/>
      <c r="X180" s="84"/>
      <c r="Y180" s="84"/>
      <c r="Z180" s="85"/>
      <c r="AA180" s="84"/>
      <c r="AB180" s="85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7"/>
    </row>
    <row r="181" customFormat="false" ht="19.5" hidden="false" customHeight="true" outlineLevel="0" collapsed="false">
      <c r="A181" s="88" t="s">
        <v>18</v>
      </c>
      <c r="B181" s="88"/>
      <c r="C181" s="89" t="n">
        <f aca="false">$C$25</f>
        <v>45672</v>
      </c>
      <c r="D181" s="89"/>
      <c r="E181" s="89" t="s">
        <v>19</v>
      </c>
      <c r="F181" s="89"/>
      <c r="G181" s="89"/>
      <c r="H181" s="90" t="n">
        <f aca="false">$H$25</f>
        <v>45681</v>
      </c>
      <c r="I181" s="90"/>
      <c r="J181" s="90"/>
      <c r="K181" s="90"/>
      <c r="L181" s="91" t="str">
        <f aca="false">$L$25</f>
        <v>ATTENTION
L'horaire indique l'entrée sur le pas de tir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88" t="s">
        <v>18</v>
      </c>
      <c r="W181" s="88"/>
      <c r="X181" s="89" t="n">
        <f aca="false">$C$25</f>
        <v>45672</v>
      </c>
      <c r="Y181" s="89"/>
      <c r="Z181" s="89" t="s">
        <v>19</v>
      </c>
      <c r="AA181" s="89"/>
      <c r="AB181" s="89"/>
      <c r="AC181" s="90" t="n">
        <f aca="false">$H$25</f>
        <v>45681</v>
      </c>
      <c r="AD181" s="90"/>
      <c r="AE181" s="90"/>
      <c r="AF181" s="90"/>
      <c r="AG181" s="91" t="str">
        <f aca="false">$L$25</f>
        <v>ATTENTION
L'horaire indique l'entrée sur le pas de tir</v>
      </c>
      <c r="AH181" s="91"/>
      <c r="AI181" s="91"/>
      <c r="AJ181" s="91"/>
      <c r="AK181" s="91"/>
      <c r="AL181" s="91"/>
      <c r="AM181" s="91"/>
      <c r="AN181" s="91"/>
      <c r="AO181" s="91"/>
      <c r="AP181" s="91"/>
      <c r="AQ181" s="104"/>
      <c r="AR181" s="104"/>
      <c r="AS181" s="105"/>
      <c r="AT181" s="105"/>
      <c r="AU181" s="106"/>
      <c r="AV181" s="106"/>
      <c r="AW181" s="106"/>
      <c r="AX181" s="106"/>
      <c r="AY181" s="106"/>
      <c r="AZ181" s="106"/>
      <c r="BA181" s="106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</row>
    <row r="182" customFormat="false" ht="30" hidden="false" customHeight="true" outlineLevel="0" collapsed="false">
      <c r="A182" s="92" t="str">
        <f aca="false">$A$26</f>
        <v>Responsable Critérium : Thomas Brossier / criteriums@fftir-cd45.fr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2" t="str">
        <f aca="false">$A$26</f>
        <v>Responsable Critérium : Thomas Brossier / criteriums@fftir-cd45.fr</v>
      </c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4-11-14T21:59:35Z</cp:lastPrinted>
  <dcterms:modified xsi:type="dcterms:W3CDTF">2025-01-20T19:00:09Z</dcterms:modified>
  <cp:revision>0</cp:revision>
  <dc:subject/>
  <dc:title/>
</cp:coreProperties>
</file>