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4-2025</t>
  </si>
  <si>
    <t xml:space="preserve">Ecole De Tir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E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16" t="str">
        <f aca="false">C3</f>
        <v>Ecole De Tir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3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5-01-26T18:29:03Z</dcterms:modified>
  <cp:revision>0</cp:revision>
  <dc:subject/>
  <dc:title/>
</cp:coreProperties>
</file>