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es du match :</t>
  </si>
  <si>
    <t xml:space="preserve">08 Mars 2025</t>
  </si>
  <si>
    <t xml:space="preserve">Championnat</t>
  </si>
  <si>
    <t xml:space="preserve">Arbalète</t>
  </si>
  <si>
    <t xml:space="preserve">Saison:  24/25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CATEGORIES F.F.TIR</t>
  </si>
  <si>
    <t xml:space="preserve">HORAIRES: Mettre OBLIGATOIREMENT 2 choix,
1 croix pour le premier, 2 croix pour le second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4h</t>
  </si>
  <si>
    <t xml:space="preserve">16h</t>
  </si>
  <si>
    <t xml:space="preserve">Horaires indiqués =  Entrée sur le pas de tir </t>
  </si>
  <si>
    <t xml:space="preserve">Inscriptions en ligne :
du 10 au 16 février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13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/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/>
      <c r="AM23" s="33"/>
      <c r="AN23" s="33"/>
      <c r="AO23" s="37" t="s">
        <v>22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B24" s="38"/>
      <c r="AC24" s="38"/>
      <c r="AD24" s="38" t="s">
        <v>23</v>
      </c>
      <c r="AE24" s="38"/>
      <c r="AF24" s="38" t="s">
        <v>24</v>
      </c>
      <c r="AG24" s="38"/>
      <c r="AH24" s="38"/>
      <c r="AI24" s="38"/>
      <c r="AJ24" s="38"/>
      <c r="AK24" s="38"/>
      <c r="AL24" s="38"/>
      <c r="AM24" s="38"/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7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8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 t="s">
        <v>29</v>
      </c>
    </row>
    <row r="46" customFormat="false" ht="20.1" hidden="false" customHeight="true" outlineLevel="0" collapsed="false">
      <c r="AS46" s="32" t="s"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0:33:32Z</cp:lastPrinted>
  <dcterms:modified xsi:type="dcterms:W3CDTF">2025-01-26T16:52:57Z</dcterms:modified>
  <cp:revision>0</cp:revision>
  <dc:subject/>
  <dc:title/>
</cp:coreProperties>
</file>